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виконання_додаток 4" sheetId="1" state="visible" r:id="rId2"/>
    <sheet name="Звіт виконання_2024_додаток 5" sheetId="2" state="visible" r:id="rId3"/>
  </sheets>
  <definedNames>
    <definedName function="false" hidden="false" localSheetId="1" name="_xlnm.Print_Area" vbProcedure="false">'Звіт виконання_2024_додаток 5'!$A$1:$O$33</definedName>
    <definedName function="false" hidden="false" localSheetId="0" name="_xlnm.Print_Area" vbProcedure="false">'Звіт виконання_додаток 4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9">
  <si>
    <t xml:space="preserve">Додаток 4</t>
  </si>
  <si>
    <t xml:space="preserve">Звіт про виконання регіональної програми за 2024 рік (станом на 01.01.2025)</t>
  </si>
  <si>
    <t xml:space="preserve">1.</t>
  </si>
  <si>
    <t xml:space="preserve">Департамент екології та природних ресурсів облдержадміністрації</t>
  </si>
  <si>
    <t xml:space="preserve">01</t>
  </si>
  <si>
    <t xml:space="preserve">Варвинська селищна рада</t>
  </si>
  <si>
    <t xml:space="preserve">Дмитрівська селищна рада</t>
  </si>
  <si>
    <t xml:space="preserve">Іванівська сільська рада</t>
  </si>
  <si>
    <t xml:space="preserve">Линовицька селищна рада</t>
  </si>
  <si>
    <t xml:space="preserve">Любецька селищна рада</t>
  </si>
  <si>
    <t xml:space="preserve">Макіївська сільська рада</t>
  </si>
  <si>
    <t xml:space="preserve">Менська міська рада</t>
  </si>
  <si>
    <t xml:space="preserve">Мринська сільська рада</t>
  </si>
  <si>
    <t xml:space="preserve">Ніжинська міська рада</t>
  </si>
  <si>
    <t xml:space="preserve">Новобілоуська сільська рада</t>
  </si>
  <si>
    <t xml:space="preserve">Носівська міська рада</t>
  </si>
  <si>
    <t xml:space="preserve">Парафіївська селищна рада</t>
  </si>
  <si>
    <t xml:space="preserve">Ріпкинська селищна рада</t>
  </si>
  <si>
    <t xml:space="preserve">Срібнянська селищна рада</t>
  </si>
  <si>
    <t xml:space="preserve">Семенівська міська рада</t>
  </si>
  <si>
    <t xml:space="preserve">Сосницька селищна рада</t>
  </si>
  <si>
    <t xml:space="preserve">Сухополов'янська сільська рада</t>
  </si>
  <si>
    <t xml:space="preserve">Талалаївська селищна рада</t>
  </si>
  <si>
    <t xml:space="preserve">Холминська селищна рада</t>
  </si>
  <si>
    <t xml:space="preserve">Яблунівська сільська рада</t>
  </si>
  <si>
    <t xml:space="preserve">Чернігівська міська рада</t>
  </si>
  <si>
    <t xml:space="preserve">КВКВ</t>
  </si>
  <si>
    <t xml:space="preserve">найменування головного розпорядника коштів програми</t>
  </si>
  <si>
    <t xml:space="preserve">2.</t>
  </si>
  <si>
    <t xml:space="preserve">найменування відповідального виконавця програми</t>
  </si>
  <si>
    <t xml:space="preserve">3.</t>
  </si>
  <si>
    <t xml:space="preserve">Програма охорони навколишнього природного середовища Чернігівської області на 2021-2027 роки, затверджена рішенням обласної ради від 26 лютого 2021 року № 45-3/VIII (зі змінами)</t>
  </si>
  <si>
    <t xml:space="preserve">найменування програми, дата і номер рішення обласної ради про її затвердження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Напрями діяльності та заходи регіональної цільової </t>
    </r>
    <r>
      <rPr>
        <b val="true"/>
        <sz val="12"/>
        <color rgb="FF000000"/>
        <rFont val="Times New Roman"/>
        <family val="1"/>
        <charset val="204"/>
      </rPr>
      <t xml:space="preserve">Програми охорони навколишнього природного середовища Чернігівської області на 2021-2027 роки</t>
    </r>
  </si>
  <si>
    <t xml:space="preserve"> (назва програми)</t>
  </si>
  <si>
    <t xml:space="preserve">№ з/п</t>
  </si>
  <si>
    <t xml:space="preserve">Захід</t>
  </si>
  <si>
    <t xml:space="preserve">Головний виконавець та строк виконання заходу</t>
  </si>
  <si>
    <t xml:space="preserve">Бюджетні асигнування з урахуванням змін , тис. грн</t>
  </si>
  <si>
    <t xml:space="preserve">Проведені видатки, тис. грн</t>
  </si>
  <si>
    <t xml:space="preserve">Стан виконання заходів (результативні показники виконання програми)</t>
  </si>
  <si>
    <t xml:space="preserve">Усього</t>
  </si>
  <si>
    <t xml:space="preserve">у тому числі</t>
  </si>
  <si>
    <t xml:space="preserve">Обласний бюджет</t>
  </si>
  <si>
    <t xml:space="preserve">Районний, міський (міст обласного підпорядкування) бюджети</t>
  </si>
  <si>
    <t xml:space="preserve">Бюджети сіл, селищ, міст районного підпорядкування (в т.ч. об`єднаних територіальних громад) </t>
  </si>
  <si>
    <t xml:space="preserve">Кошти небюджетних джерел</t>
  </si>
  <si>
    <t xml:space="preserve">Довідково: державний бюджет</t>
  </si>
  <si>
    <t xml:space="preserve">Довідково: державний бюджет*</t>
  </si>
  <si>
    <t xml:space="preserve">2024 рік</t>
  </si>
  <si>
    <t xml:space="preserve">Розпорядник коштів обласного фонду охорони навколишнього природного середовища - Департамент екології та природних ресурсів Чернігівської облдержадміністрації</t>
  </si>
  <si>
    <t xml:space="preserve">Розробка регіонального плану управління відходами. Коригування</t>
  </si>
  <si>
    <t xml:space="preserve">Захід перенесено на 2025 рік, оскільки РПУВ має розроблятися на основі Національного плану управління відходами до 2033 року, який було затверджено тільки 27.12.2024.</t>
  </si>
  <si>
    <r>
      <rPr>
        <sz val="11"/>
        <rFont val="Times New Roman"/>
        <family val="1"/>
        <charset val="204"/>
      </rPr>
      <t xml:space="preserve">Здійснення державного моніторингу в галузі охорони атмосферного повітря зони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Чернігівська</t>
    </r>
    <r>
      <rPr>
        <sz val="11"/>
        <rFont val="Times New Roman"/>
        <family val="1"/>
      </rPr>
      <t xml:space="preserve">»</t>
    </r>
  </si>
  <si>
    <r>
      <rPr>
        <sz val="11"/>
        <rFont val="Times New Roman"/>
        <family val="1"/>
        <charset val="204"/>
      </rPr>
      <t xml:space="preserve">Державна установа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Чернігівський обласний центр контролю та профілактичних хвороб Міністерства охорони здоров'я України</t>
    </r>
    <r>
      <rPr>
        <sz val="11"/>
        <rFont val="Times New Roman"/>
        <family val="1"/>
      </rPr>
      <t xml:space="preserve">»</t>
    </r>
  </si>
  <si>
    <t xml:space="preserve">Забезпечено контроль за станом атмосферного повітря області, зокрема проведено 540 досліджень за 9-ма показниками в 4 населених пунктах (м.Ніжин, м.Прилуки, м.Бахмач, м.Корюківка).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на території Чернігівської області</t>
  </si>
  <si>
    <r>
      <rPr>
        <sz val="11"/>
        <rFont val="Times New Roman"/>
        <family val="1"/>
        <charset val="204"/>
      </rPr>
      <t xml:space="preserve">ТОВ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Центр управління відходами</t>
    </r>
    <r>
      <rPr>
        <sz val="11"/>
        <rFont val="Times New Roman"/>
        <family val="1"/>
      </rPr>
      <t xml:space="preserve">»</t>
    </r>
  </si>
  <si>
    <t xml:space="preserve">Забезпечено утилізацію 15,758 тис. ламп розжарювання, обміняних в процесі реалізації урядової програми зі створення сприятливих умов для забезпечення ефективного споживання електричної енергії в Україні.</t>
  </si>
  <si>
    <r>
      <rPr>
        <sz val="11"/>
        <rFont val="Times New Roman"/>
        <family val="1"/>
        <charset val="204"/>
      </rPr>
      <t xml:space="preserve">Проведення щорічного обласного екологічного конкурсу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Одна планета - одне майбутнє</t>
    </r>
    <r>
      <rPr>
        <sz val="11"/>
        <rFont val="Times New Roman"/>
        <family val="1"/>
      </rPr>
      <t xml:space="preserve">»</t>
    </r>
    <r>
      <rPr>
        <sz val="11"/>
        <rFont val="Times New Roman"/>
        <family val="1"/>
        <charset val="204"/>
      </rPr>
      <t xml:space="preserve"> та екофестивалю</t>
    </r>
  </si>
  <si>
    <r>
      <rPr>
        <sz val="11"/>
        <rFont val="Times New Roman"/>
        <family val="1"/>
        <charset val="204"/>
      </rPr>
      <t xml:space="preserve">ФО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Піун О.М.</t>
    </r>
    <r>
      <rPr>
        <sz val="11"/>
        <rFont val="Times New Roman"/>
        <family val="1"/>
      </rPr>
      <t xml:space="preserve">»</t>
    </r>
  </si>
  <si>
    <r>
      <rPr>
        <sz val="11"/>
        <rFont val="Times New Roman"/>
        <family val="1"/>
        <charset val="204"/>
      </rPr>
      <t xml:space="preserve">Конкурс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Одна планета - одне майбутнє</t>
    </r>
    <r>
      <rPr>
        <sz val="11"/>
        <rFont val="Times New Roman"/>
        <family val="1"/>
      </rPr>
      <t xml:space="preserve">»</t>
    </r>
    <r>
      <rPr>
        <sz val="11"/>
        <rFont val="Times New Roman"/>
        <family val="1"/>
        <charset val="204"/>
      </rPr>
      <t xml:space="preserve"> проведено в рамках інформаційно-виховної кампанії з підвищення екологічної культури та свідомості населення. Усього надійшло 318 робіт від 147 учасників. До нагородження представлено 147 осіб (І, ІІ, ІІІ, IV, V місця у 3-х номінаціях за двома віковими категоріями). Закуплено цінні призи та дипломи.</t>
    </r>
  </si>
  <si>
    <t xml:space="preserve">Визначення токсичності поверхневих вод</t>
  </si>
  <si>
    <r>
      <rPr>
        <sz val="11"/>
        <rFont val="Times New Roman"/>
        <family val="1"/>
        <charset val="204"/>
      </rPr>
      <t xml:space="preserve">К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Чернігівводоканал</t>
    </r>
    <r>
      <rPr>
        <sz val="11"/>
        <rFont val="Times New Roman"/>
        <family val="1"/>
      </rPr>
      <t xml:space="preserve">»</t>
    </r>
  </si>
  <si>
    <t xml:space="preserve">Забезпечено контроль за станом поверхневих вод області, зокрема проведено 34 дослідження на визначення токсичності вод в 17 створах річок Білоус, Десна, Стрижень в межах м. Чернігів.</t>
  </si>
  <si>
    <t xml:space="preserve">Розроблення проектів землеустрою щодо організації і встановлення меж територій об'єктів природно-заповідного фонду на території  Чернігівської області</t>
  </si>
  <si>
    <t xml:space="preserve">Захід перенесено у зв'язку із неможливістю виконання через постійні обстріли у прикордонній зоні області.</t>
  </si>
  <si>
    <t xml:space="preserve">Разом:</t>
  </si>
  <si>
    <t xml:space="preserve">Розпорядник коштів обласного фонду охорони навколишнього природного середовища - Варвинська селищна рада</t>
  </si>
  <si>
    <t xml:space="preserve">Забезпечення екологічно безпечного збирання, перевезення, зберігання, оброблення, утилізація, видалення, знешкодження і захоронення непридатних до використання хімічних засобів захисту рослин</t>
  </si>
  <si>
    <r>
      <rPr>
        <sz val="11"/>
        <rFont val="Times New Roman"/>
        <family val="1"/>
        <charset val="204"/>
      </rPr>
      <t xml:space="preserve">ТОВ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НВК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УкрЕкоПром</t>
    </r>
    <r>
      <rPr>
        <sz val="11"/>
        <rFont val="Times New Roman"/>
        <family val="1"/>
      </rPr>
      <t xml:space="preserve">»</t>
    </r>
    <r>
      <rPr>
        <sz val="11"/>
        <rFont val="Times New Roman"/>
        <family val="1"/>
        <charset val="204"/>
      </rPr>
      <t xml:space="preserve">,  </t>
    </r>
  </si>
  <si>
    <t xml:space="preserve">Вивезено на утилізацію 11,555 тонн ХЗЗР, які зберігалися на території Варвинської громади.</t>
  </si>
  <si>
    <t xml:space="preserve">Розроблення проєкту землеустрою щодо організації і встановлення меж  територій та об'єктів природно-заповідного фонду</t>
  </si>
  <si>
    <r>
      <rPr>
        <sz val="11"/>
        <rFont val="Times New Roman"/>
        <family val="1"/>
        <charset val="204"/>
      </rPr>
      <t xml:space="preserve">ФОП  Шевчук Г.Б., П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Геопроект Укрпроект</t>
    </r>
    <r>
      <rPr>
        <sz val="11"/>
        <rFont val="Times New Roman"/>
        <family val="1"/>
      </rPr>
      <t xml:space="preserve">»</t>
    </r>
  </si>
  <si>
    <t xml:space="preserve">Розроблено 2 проєкти землеустрою щодо організації і встановлення меж територій та об'єктів природно-заповідного фонду на території Варвинської громади.</t>
  </si>
  <si>
    <t xml:space="preserve">Розпорядник коштів обласного фонду охорони навколишнього природного середовища - Дмитрівська селищна рада</t>
  </si>
  <si>
    <r>
      <rPr>
        <sz val="11"/>
        <rFont val="Times New Roman"/>
        <family val="1"/>
        <charset val="204"/>
      </rPr>
      <t xml:space="preserve">ФО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Дорошенко І.В.</t>
    </r>
    <r>
      <rPr>
        <sz val="11"/>
        <rFont val="Times New Roman"/>
        <family val="1"/>
      </rPr>
      <t xml:space="preserve">»</t>
    </r>
  </si>
  <si>
    <t xml:space="preserve">Розроблено 1 проєкт землеустрою щодо організації і встановлення меж територій та об'єктів природно-заповідного фонду на території Дмитрівської громади.</t>
  </si>
  <si>
    <t xml:space="preserve">Розпорядник коштів обласного фонду охорони навколишнього природного середовища - Іванівська селищна рада</t>
  </si>
  <si>
    <t xml:space="preserve">Забезпечення екологічно безпечного збирання й перевезення відходів </t>
  </si>
  <si>
    <r>
      <rPr>
        <sz val="11"/>
        <rFont val="Times New Roman"/>
        <family val="1"/>
        <charset val="204"/>
      </rPr>
      <t xml:space="preserve">К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Іванівське</t>
    </r>
    <r>
      <rPr>
        <sz val="11"/>
        <rFont val="Times New Roman"/>
        <family val="1"/>
      </rPr>
      <t xml:space="preserve">»</t>
    </r>
    <r>
      <rPr>
        <sz val="11"/>
        <rFont val="Times New Roman"/>
        <family val="1"/>
        <charset val="204"/>
      </rPr>
      <t xml:space="preserve">, П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Софія</t>
    </r>
    <r>
      <rPr>
        <sz val="11"/>
        <rFont val="Times New Roman"/>
        <family val="1"/>
      </rPr>
      <t xml:space="preserve">»</t>
    </r>
    <r>
      <rPr>
        <sz val="11"/>
        <rFont val="Times New Roman"/>
        <family val="1"/>
        <charset val="204"/>
      </rPr>
      <t xml:space="preserve"> </t>
    </r>
  </si>
  <si>
    <t xml:space="preserve">Ліквідовано стихійні сміттєзвалища на площі біля 1 га, вивезено близько 210 тонн відходів з території Іванівської громади.</t>
  </si>
  <si>
    <t xml:space="preserve">Розпорядник коштів обласного фонду охорони навколишнього природного середовища - Линовицька селищна рада</t>
  </si>
  <si>
    <r>
      <rPr>
        <sz val="11"/>
        <rFont val="Times New Roman"/>
        <family val="1"/>
        <charset val="204"/>
      </rPr>
      <t xml:space="preserve">ТОВ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НВК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УкрЕкоПром</t>
    </r>
    <r>
      <rPr>
        <sz val="11"/>
        <rFont val="Times New Roman"/>
        <family val="1"/>
      </rPr>
      <t xml:space="preserve">»</t>
    </r>
  </si>
  <si>
    <t xml:space="preserve">Вивезено на утилізацію 3 тонни ХЗЗР, які зберігалися на території Линовицької громади.</t>
  </si>
  <si>
    <t xml:space="preserve">Розпорядник коштів обласного фонду охорони навколишнього природного середовища - Любецька селищна  рада</t>
  </si>
  <si>
    <r>
      <rPr>
        <sz val="11"/>
        <rFont val="Times New Roman"/>
        <family val="1"/>
        <charset val="204"/>
      </rPr>
      <t xml:space="preserve">ФО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Городний Ю.М.</t>
    </r>
    <r>
      <rPr>
        <sz val="11"/>
        <rFont val="Times New Roman"/>
        <family val="1"/>
      </rPr>
      <t xml:space="preserve">»</t>
    </r>
  </si>
  <si>
    <t xml:space="preserve">Розроблено 2 проєкти землеустрою щодо організації і встановлення меж територій та об'єктів природно-заповідного фонду на території Любецької громади.</t>
  </si>
  <si>
    <t xml:space="preserve">Розпорядник коштів обласного фонду охорони навколишнього природного середовища - Макіївська сільська рада</t>
  </si>
  <si>
    <t xml:space="preserve">Вивезено на утилізацію 5,8 тонн ХЗЗР, які зберігалися на території Макіївської громади.</t>
  </si>
  <si>
    <t xml:space="preserve">Розпорядник коштів обласного фонду охорони навколишнього природного середовища - Менська міська рада</t>
  </si>
  <si>
    <r>
      <rPr>
        <sz val="11"/>
        <rFont val="Times New Roman"/>
        <family val="1"/>
        <charset val="204"/>
      </rPr>
      <t xml:space="preserve">ФГ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Євгенія Яницького</t>
    </r>
    <r>
      <rPr>
        <sz val="11"/>
        <rFont val="Times New Roman"/>
        <family val="1"/>
      </rPr>
      <t xml:space="preserve">»</t>
    </r>
  </si>
  <si>
    <t xml:space="preserve">Облаштовано 10 контейнерних майданчиків (40 контейнерів) для роздільного збору побутових відходів на території селища Макошине Менської громади Корюківського району.</t>
  </si>
  <si>
    <t xml:space="preserve">Розпорядник коштів обласного фонду охорони навколишнього природного середовища - Мринська сільська рада</t>
  </si>
  <si>
    <t xml:space="preserve">Вивезено на утилізацію 4 тонни ХЗЗР, які зберігалися на території Мринської громади.</t>
  </si>
  <si>
    <t xml:space="preserve">Розпорядник коштів обласного фонду охорони навколишнього природного середовища - Ніжинська міська рада</t>
  </si>
  <si>
    <t xml:space="preserve">Придбання фекального насосного агрегату для заміни на каналізаційній насосній станції "Франко"  КП "Ніжинське управління водопровідно-каналізаційного господарства в м. Ніжин Чернігівської області </t>
  </si>
  <si>
    <r>
      <rPr>
        <sz val="12"/>
        <rFont val="Times New Roman"/>
        <family val="1"/>
        <charset val="204"/>
      </rPr>
      <t xml:space="preserve">ТОВ </t>
    </r>
    <r>
      <rPr>
        <sz val="12"/>
        <rFont val="Times New Roman"/>
        <family val="1"/>
      </rPr>
      <t xml:space="preserve">«</t>
    </r>
    <r>
      <rPr>
        <sz val="12"/>
        <rFont val="Times New Roman"/>
        <family val="1"/>
        <charset val="204"/>
      </rPr>
      <t xml:space="preserve">ПВП насосенергопром</t>
    </r>
    <r>
      <rPr>
        <sz val="12"/>
        <rFont val="Times New Roman"/>
        <family val="1"/>
      </rPr>
      <t xml:space="preserve">»</t>
    </r>
  </si>
  <si>
    <t xml:space="preserve">Придбано та замінено насосний агрегат на КНС, розташованій на території Ніжинської громади.</t>
  </si>
  <si>
    <t xml:space="preserve">Розпорядник коштів обласного фонду охорони навколишнього природного середовища - Новобілоуська сільська рада</t>
  </si>
  <si>
    <t xml:space="preserve">Вивезено на утилізацію 0,5545 тонни ХЗЗР, які зберігалися на території Новобілоуської громади.</t>
  </si>
  <si>
    <r>
      <rPr>
        <sz val="11"/>
        <rFont val="Times New Roman"/>
        <family val="1"/>
        <charset val="204"/>
      </rPr>
      <t xml:space="preserve">ФО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Пінчук О.В.</t>
    </r>
    <r>
      <rPr>
        <sz val="11"/>
        <rFont val="Times New Roman"/>
        <family val="1"/>
      </rPr>
      <t xml:space="preserve">»</t>
    </r>
  </si>
  <si>
    <t xml:space="preserve">Розроблено 3 проєкти землеустрою щодо організації і встановлення меж територій та об'єктів природно-заповідного фонду на території Новобілоуської громади.</t>
  </si>
  <si>
    <t xml:space="preserve">Розпорядник коштів обласного фонду охорони навколишнього природного середовища - Носівська міська рада</t>
  </si>
  <si>
    <t xml:space="preserve">Вивезено на утилізацію 7,5 тонн ХЗЗР, які зберігалися на території Носівської громади.</t>
  </si>
  <si>
    <t xml:space="preserve">Розпорядник коштів обласного фонду охорони навколишнього природного середовища - Парафіївська селищна рада</t>
  </si>
  <si>
    <t xml:space="preserve">Вивезено на утилізацію 14,02 тонн ХЗЗР, які зберігалися на території Парафіївської громади.</t>
  </si>
  <si>
    <t xml:space="preserve">Розпорядник коштів обласного фонду охорони навколишнього природного середовища - Ріпкинська селищна рада</t>
  </si>
  <si>
    <t xml:space="preserve">Вивезено на утилізацію 4,5 тонни ХЗЗР, які зберігалися на території Ріпкинської  громади.</t>
  </si>
  <si>
    <t xml:space="preserve">Розпорядник коштів обласного фонду охорони навколишнього природного середовища - Срібнянська селищна рада</t>
  </si>
  <si>
    <t xml:space="preserve">Вивезено на утилізацію 2,043 тонни ХЗЗР, які зберігалися на території Срібнянської  громади.</t>
  </si>
  <si>
    <t xml:space="preserve">Розпорядник коштів обласного фонду охорони навколишнього природного середовища - Семенівська міська рада</t>
  </si>
  <si>
    <t xml:space="preserve">Придбання насосного обладнання для системи водовідведення в м. Семенівка по вул. Центральна та по вул. Шевченка Новгород-Сіверського району Чернігівської області</t>
  </si>
  <si>
    <r>
      <rPr>
        <sz val="11"/>
        <rFont val="Times New Roman"/>
        <family val="1"/>
        <charset val="204"/>
      </rPr>
      <t xml:space="preserve">ТОВ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Вега Строй центр</t>
    </r>
    <r>
      <rPr>
        <sz val="11"/>
        <rFont val="Times New Roman"/>
        <family val="1"/>
      </rPr>
      <t xml:space="preserve">»</t>
    </r>
  </si>
  <si>
    <t xml:space="preserve">Придбано та замінено насосне обладнання на системах водовідведення на території Семенівської громади.</t>
  </si>
  <si>
    <t xml:space="preserve">Придбання двох повітродувок для очисних споруд в м. Семенівка Новгород-Сіверського району Чернігівської області</t>
  </si>
  <si>
    <r>
      <rPr>
        <sz val="11"/>
        <rFont val="Times New Roman"/>
        <family val="1"/>
        <charset val="204"/>
      </rPr>
      <t xml:space="preserve">ТОВ </t>
    </r>
    <r>
      <rPr>
        <b val="true"/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ВОДТЕПЛОСЕРВІС</t>
    </r>
    <r>
      <rPr>
        <sz val="11"/>
        <rFont val="Times New Roman"/>
        <family val="1"/>
      </rPr>
      <t xml:space="preserve">»</t>
    </r>
  </si>
  <si>
    <t xml:space="preserve">Придбано та замінено обладнання на очисних спорудах в Семенівській громаді. </t>
  </si>
  <si>
    <t xml:space="preserve">Розпорядник коштів обласного фонду охорони навколишнього природного середовища - Сосницька селищна рада</t>
  </si>
  <si>
    <t xml:space="preserve">Вивезено на утилізацію 6,861 тонн ХЗЗР, які зберігалися на території Сосницької громади.</t>
  </si>
  <si>
    <t xml:space="preserve">Розпорядник коштів обласного фонду охорони навколишнього природного середовища - Сухополов'янська сільська рада</t>
  </si>
  <si>
    <t xml:space="preserve">Розроблення проєктів землеустрою щодо організації і встановлення меж  територій та об'єктів природно-заповідного фонду</t>
  </si>
  <si>
    <r>
      <rPr>
        <sz val="11"/>
        <rFont val="Times New Roman"/>
        <family val="1"/>
        <charset val="204"/>
      </rPr>
      <t xml:space="preserve">ФОП </t>
    </r>
    <r>
      <rPr>
        <sz val="11"/>
        <rFont val="Times New Roman"/>
        <family val="1"/>
      </rPr>
      <t xml:space="preserve">«</t>
    </r>
    <r>
      <rPr>
        <sz val="11"/>
        <rFont val="Times New Roman"/>
        <family val="1"/>
        <charset val="204"/>
      </rPr>
      <t xml:space="preserve">Шевчук Г.Б.</t>
    </r>
    <r>
      <rPr>
        <sz val="11"/>
        <rFont val="Times New Roman"/>
        <family val="1"/>
      </rPr>
      <t xml:space="preserve">»</t>
    </r>
  </si>
  <si>
    <t xml:space="preserve">Розроблено 1 проєкт землеустрою щодо організації і встановлення меж територій та об'єктів природно-заповідного фонду на території Сухополов'янської громади.</t>
  </si>
  <si>
    <t xml:space="preserve">Вивезено на утилізацію 7  тонн ХЗЗР, які зберігалися на території Сухополов'янської громади.</t>
  </si>
  <si>
    <t xml:space="preserve">Розпорядник коштів обласного фонду охорони навколишнього природного середовища - Талалаївська селищна рада</t>
  </si>
  <si>
    <r>
      <rPr>
        <sz val="12"/>
        <rFont val="Times New Roman"/>
        <family val="1"/>
        <charset val="204"/>
      </rPr>
      <t xml:space="preserve">ПП </t>
    </r>
    <r>
      <rPr>
        <sz val="12"/>
        <rFont val="Times New Roman"/>
        <family val="1"/>
      </rPr>
      <t xml:space="preserve">«</t>
    </r>
    <r>
      <rPr>
        <sz val="12"/>
        <rFont val="Times New Roman"/>
        <family val="1"/>
        <charset val="204"/>
      </rPr>
      <t xml:space="preserve">Геопроект Укрпроект</t>
    </r>
    <r>
      <rPr>
        <sz val="12"/>
        <rFont val="Times New Roman"/>
        <family val="1"/>
      </rPr>
      <t xml:space="preserve">»</t>
    </r>
    <r>
      <rPr>
        <sz val="12"/>
        <rFont val="Times New Roman"/>
        <family val="1"/>
        <charset val="204"/>
      </rPr>
      <t xml:space="preserve">, ФОП </t>
    </r>
    <r>
      <rPr>
        <sz val="12"/>
        <rFont val="Times New Roman"/>
        <family val="1"/>
      </rPr>
      <t xml:space="preserve">«</t>
    </r>
    <r>
      <rPr>
        <sz val="12"/>
        <rFont val="Times New Roman"/>
        <family val="1"/>
        <charset val="204"/>
      </rPr>
      <t xml:space="preserve">Шевчук Г.Б.</t>
    </r>
    <r>
      <rPr>
        <sz val="12"/>
        <rFont val="Times New Roman"/>
        <family val="1"/>
      </rPr>
      <t xml:space="preserve">»</t>
    </r>
    <r>
      <rPr>
        <sz val="12"/>
        <rFont val="Times New Roman"/>
        <family val="1"/>
        <charset val="204"/>
      </rPr>
      <t xml:space="preserve"> </t>
    </r>
  </si>
  <si>
    <t xml:space="preserve">Розроблено 2 проєкти землеустрою щодо організації і встановлення меж територій та об'єктів природно-заповідного фонду на території Талалаївської громади.</t>
  </si>
  <si>
    <t xml:space="preserve">Розпорядник коштів обласного фонду охорони навколишнього природного середовища - Холминська селищна рада</t>
  </si>
  <si>
    <t xml:space="preserve">Вивезено на утилізацію 5  тонн ХЗЗР, які зберігалися на території Холминської громади.</t>
  </si>
  <si>
    <t xml:space="preserve">Розпорядник коштів обласного фонду охорони навколишнього природного середовища - Яблунівська сільська рада</t>
  </si>
  <si>
    <t xml:space="preserve">Вивезено на утилізацію 18  тонн ХЗЗР, які зберігалися на території Яблунівської громади.</t>
  </si>
  <si>
    <r>
      <rPr>
        <sz val="12"/>
        <rFont val="Times New Roman"/>
        <family val="1"/>
        <charset val="204"/>
      </rPr>
      <t xml:space="preserve">ФОП </t>
    </r>
    <r>
      <rPr>
        <sz val="12"/>
        <rFont val="Times New Roman"/>
        <family val="1"/>
      </rPr>
      <t xml:space="preserve">«</t>
    </r>
    <r>
      <rPr>
        <sz val="12"/>
        <rFont val="Times New Roman"/>
        <family val="1"/>
        <charset val="204"/>
      </rPr>
      <t xml:space="preserve">Кравченко О.С.</t>
    </r>
    <r>
      <rPr>
        <sz val="12"/>
        <rFont val="Times New Roman"/>
        <family val="1"/>
      </rPr>
      <t xml:space="preserve">»</t>
    </r>
  </si>
  <si>
    <t xml:space="preserve">Захід відмінено через дуже стислі строки виконання (кошти передбачені на грудень 2024 року, для розроблення проєкту в умовах зимого періоду необхідно значний проміжок часу).</t>
  </si>
  <si>
    <t xml:space="preserve">Розпорядник коштів обласного фонду охорони навколишнього природного середовища - Чернігівська міська рада</t>
  </si>
  <si>
    <t xml:space="preserve">Захід не виконано, оскілька Чернігівська міська рада не забезпечила можливість профінансувати захід і не внесла необхідні зміни до відповідної місцевої Програми.</t>
  </si>
  <si>
    <t xml:space="preserve">Всього:</t>
  </si>
  <si>
    <t xml:space="preserve">Разом у 2024 році</t>
  </si>
  <si>
    <t xml:space="preserve">5. Аналіз виконання за видатками в цілому за програмою:</t>
  </si>
  <si>
    <t xml:space="preserve">тис. грн.</t>
  </si>
  <si>
    <t xml:space="preserve">Бюджетні асигнування з урахуванням змін </t>
  </si>
  <si>
    <t xml:space="preserve">Проведені видатки</t>
  </si>
  <si>
    <t xml:space="preserve">Відхилення </t>
  </si>
  <si>
    <t xml:space="preserve">усього</t>
  </si>
  <si>
    <t xml:space="preserve">загальний фонд</t>
  </si>
  <si>
    <t xml:space="preserve">спеціальний фонд</t>
  </si>
  <si>
    <t xml:space="preserve">Додаток 5</t>
  </si>
  <si>
    <t xml:space="preserve">Інформація про виконання регіональних програм у 2024 році</t>
  </si>
  <si>
    <t xml:space="preserve">тис. грн</t>
  </si>
  <si>
    <r>
      <rPr>
        <b val="true"/>
        <sz val="12"/>
        <color rgb="FF000000"/>
        <rFont val="Times New Roman"/>
        <family val="1"/>
        <charset val="204"/>
      </rPr>
      <t xml:space="preserve">Назва програми,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дата і номер нормативно-правового акта про її затвердження (проекти, що планується затвердитина наступний за звітним роком)</t>
    </r>
  </si>
  <si>
    <t xml:space="preserve">Найменування відповідального виконавця програми</t>
  </si>
  <si>
    <t xml:space="preserve">Найменування головного розпорядника коштів у 2024 році</t>
  </si>
  <si>
    <t xml:space="preserve">Термін реалізації</t>
  </si>
  <si>
    <t xml:space="preserve">Фінансове забезпечення програм у 2024 році</t>
  </si>
  <si>
    <t xml:space="preserve">Очікувані обсяги фінансування з обласного бюджету на 2025 рік</t>
  </si>
  <si>
    <t xml:space="preserve">Передбачений обсяг фінансування на 2024 рік</t>
  </si>
  <si>
    <t xml:space="preserve">%</t>
  </si>
  <si>
    <t xml:space="preserve">в тому числі:</t>
  </si>
  <si>
    <t xml:space="preserve">державний бюджет*</t>
  </si>
  <si>
    <t xml:space="preserve">обласний бюджет</t>
  </si>
  <si>
    <t xml:space="preserve">районний, міський (міст обласного підпорядкування) бюджети  </t>
  </si>
  <si>
    <t xml:space="preserve">бюджети сіл, селищ, міст районного підпорядкування(в т.ч. об’єднаних територіальних громад)  </t>
  </si>
  <si>
    <t xml:space="preserve">кошти небюджетних джерел</t>
  </si>
  <si>
    <t xml:space="preserve">Програма охорони навколишнього природного середовища Чернігівської області на 2021-2027 роки, затверджена рішенням сесії обласної ради від 26 лютого  2021 року</t>
  </si>
  <si>
    <t xml:space="preserve">Департамент екології та природних ресурсів Чернігівської ОДА; Менська, Ніжинська, Носівська, Семенівська, Чернігівська міські ради; Варвинська, Дмитрівська, Линовицька, Любецька, Парафіївська,  Ріпкинська, Срібнянська, Сосницька, Талалаївська, Холминська селищні ради;  Іванівська,  Макіївська, Мринська, Новобілоуська, Сухополов'янська, Яблунівська сільські ради. </t>
  </si>
  <si>
    <t xml:space="preserve">Департамент екології та природних ресурсів Чернігівської  ОДА</t>
  </si>
  <si>
    <t xml:space="preserve">2021-2027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0"/>
    <numFmt numFmtId="169" formatCode="0"/>
    <numFmt numFmtId="170" formatCode="0.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132" colorId="64" zoomScale="200" zoomScaleNormal="90" zoomScalePageLayoutView="200" workbookViewId="0">
      <selection pane="topLeft" activeCell="A136" activeCellId="0" sqref="A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25.41"/>
    <col collapsed="false" customWidth="true" hidden="false" outlineLevel="0" max="4" min="4" style="1" width="11.7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6.84"/>
    <col collapsed="false" customWidth="true" hidden="false" outlineLevel="0" max="12" min="12" style="1" width="12.99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0.41"/>
    <col collapsed="false" customWidth="true" hidden="false" outlineLevel="0" max="16" min="16" style="1" width="27.7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2"/>
      <c r="N1" s="2"/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5.75" hidden="false" customHeight="false" outlineLevel="0" collapsed="false">
      <c r="A4" s="5" t="s">
        <v>2</v>
      </c>
      <c r="B4" s="6" t="n">
        <v>28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customFormat="false" ht="15.75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  <c r="R5" s="8"/>
      <c r="S5" s="8"/>
      <c r="T5" s="8"/>
    </row>
    <row r="6" customFormat="false" ht="15.75" hidden="false" customHeight="false" outlineLevel="0" collapsed="false">
      <c r="A6" s="9"/>
      <c r="B6" s="12" t="s">
        <v>4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/>
      <c r="R6" s="8"/>
      <c r="S6" s="8"/>
      <c r="T6" s="8"/>
    </row>
    <row r="7" customFormat="false" ht="15.75" hidden="false" customHeight="false" outlineLevel="0" collapsed="false">
      <c r="A7" s="9"/>
      <c r="B7" s="12" t="s">
        <v>4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8"/>
      <c r="R7" s="8"/>
      <c r="S7" s="8"/>
      <c r="T7" s="8"/>
    </row>
    <row r="8" customFormat="false" ht="15.75" hidden="false" customHeight="false" outlineLevel="0" collapsed="false">
      <c r="A8" s="9"/>
      <c r="B8" s="10" t="s">
        <v>4</v>
      </c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8"/>
      <c r="R8" s="8"/>
      <c r="S8" s="8"/>
      <c r="T8" s="8"/>
    </row>
    <row r="9" customFormat="false" ht="15.75" hidden="false" customHeight="false" outlineLevel="0" collapsed="false">
      <c r="A9" s="9"/>
      <c r="B9" s="10" t="s">
        <v>4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8"/>
      <c r="R9" s="8"/>
      <c r="S9" s="8"/>
      <c r="T9" s="8"/>
    </row>
    <row r="10" customFormat="false" ht="15.75" hidden="false" customHeight="false" outlineLevel="0" collapsed="false">
      <c r="A10" s="9"/>
      <c r="B10" s="10" t="s">
        <v>4</v>
      </c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8"/>
      <c r="R10" s="8"/>
      <c r="S10" s="8"/>
      <c r="T10" s="8"/>
    </row>
    <row r="11" customFormat="false" ht="15.75" hidden="false" customHeight="false" outlineLevel="0" collapsed="false">
      <c r="A11" s="9"/>
      <c r="B11" s="10" t="s">
        <v>4</v>
      </c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8"/>
      <c r="R11" s="8"/>
      <c r="S11" s="8"/>
      <c r="T11" s="8"/>
    </row>
    <row r="12" customFormat="false" ht="15.75" hidden="false" customHeight="false" outlineLevel="0" collapsed="false">
      <c r="A12" s="9"/>
      <c r="B12" s="10" t="s">
        <v>4</v>
      </c>
      <c r="C12" s="11" t="s">
        <v>1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8"/>
      <c r="R12" s="8"/>
      <c r="S12" s="8"/>
      <c r="T12" s="8"/>
    </row>
    <row r="13" customFormat="false" ht="15.75" hidden="false" customHeight="false" outlineLevel="0" collapsed="false">
      <c r="A13" s="9"/>
      <c r="B13" s="12" t="s">
        <v>4</v>
      </c>
      <c r="C13" s="11" t="s">
        <v>1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8"/>
      <c r="R13" s="8"/>
      <c r="S13" s="8"/>
      <c r="T13" s="8"/>
    </row>
    <row r="14" customFormat="false" ht="15.75" hidden="false" customHeight="false" outlineLevel="0" collapsed="false">
      <c r="A14" s="9"/>
      <c r="B14" s="10" t="s">
        <v>4</v>
      </c>
      <c r="C14" s="11" t="s">
        <v>1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8"/>
      <c r="R14" s="8"/>
      <c r="S14" s="8"/>
      <c r="T14" s="8"/>
    </row>
    <row r="15" customFormat="false" ht="15.75" hidden="false" customHeight="false" outlineLevel="0" collapsed="false">
      <c r="A15" s="9"/>
      <c r="B15" s="12" t="s">
        <v>4</v>
      </c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8"/>
      <c r="R15" s="8"/>
      <c r="S15" s="8"/>
      <c r="T15" s="8"/>
    </row>
    <row r="16" customFormat="false" ht="15.75" hidden="false" customHeight="false" outlineLevel="0" collapsed="false">
      <c r="A16" s="9"/>
      <c r="B16" s="12" t="s">
        <v>4</v>
      </c>
      <c r="C16" s="11" t="s">
        <v>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8"/>
      <c r="R16" s="8"/>
      <c r="S16" s="8"/>
      <c r="T16" s="8"/>
    </row>
    <row r="17" customFormat="false" ht="15.75" hidden="false" customHeight="false" outlineLevel="0" collapsed="false">
      <c r="A17" s="9"/>
      <c r="B17" s="12" t="s">
        <v>4</v>
      </c>
      <c r="C17" s="11" t="s">
        <v>1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8"/>
      <c r="R17" s="8"/>
      <c r="S17" s="8"/>
      <c r="T17" s="8"/>
    </row>
    <row r="18" customFormat="false" ht="15.75" hidden="false" customHeight="false" outlineLevel="0" collapsed="false">
      <c r="A18" s="9"/>
      <c r="B18" s="12" t="s">
        <v>4</v>
      </c>
      <c r="C18" s="11" t="s">
        <v>1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8"/>
      <c r="R18" s="8"/>
      <c r="S18" s="8"/>
      <c r="T18" s="8"/>
    </row>
    <row r="19" customFormat="false" ht="15.75" hidden="false" customHeight="false" outlineLevel="0" collapsed="false">
      <c r="A19" s="9"/>
      <c r="B19" s="12" t="s">
        <v>4</v>
      </c>
      <c r="C19" s="11" t="s">
        <v>1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8"/>
      <c r="R19" s="8"/>
      <c r="S19" s="8"/>
      <c r="T19" s="8"/>
    </row>
    <row r="20" customFormat="false" ht="15.75" hidden="false" customHeight="false" outlineLevel="0" collapsed="false">
      <c r="A20" s="9"/>
      <c r="B20" s="12" t="s">
        <v>4</v>
      </c>
      <c r="C20" s="11" t="s">
        <v>2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8"/>
      <c r="R20" s="8"/>
      <c r="S20" s="8"/>
      <c r="T20" s="8"/>
    </row>
    <row r="21" customFormat="false" ht="15.75" hidden="false" customHeight="false" outlineLevel="0" collapsed="false">
      <c r="A21" s="9"/>
      <c r="B21" s="12" t="s">
        <v>4</v>
      </c>
      <c r="C21" s="11" t="s">
        <v>21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8"/>
      <c r="R21" s="8"/>
      <c r="S21" s="8"/>
      <c r="T21" s="8"/>
    </row>
    <row r="22" customFormat="false" ht="15.75" hidden="false" customHeight="false" outlineLevel="0" collapsed="false">
      <c r="A22" s="9"/>
      <c r="B22" s="12" t="s">
        <v>4</v>
      </c>
      <c r="C22" s="11" t="s">
        <v>22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8"/>
      <c r="R22" s="8"/>
      <c r="S22" s="8"/>
      <c r="T22" s="8"/>
    </row>
    <row r="23" customFormat="false" ht="15.75" hidden="false" customHeight="false" outlineLevel="0" collapsed="false">
      <c r="A23" s="9"/>
      <c r="B23" s="12" t="s">
        <v>4</v>
      </c>
      <c r="C23" s="11" t="s">
        <v>2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8"/>
      <c r="R23" s="8"/>
      <c r="S23" s="8"/>
      <c r="T23" s="8"/>
    </row>
    <row r="24" customFormat="false" ht="15.75" hidden="false" customHeight="false" outlineLevel="0" collapsed="false">
      <c r="A24" s="9"/>
      <c r="B24" s="12" t="s">
        <v>4</v>
      </c>
      <c r="C24" s="11" t="s">
        <v>24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8"/>
      <c r="R24" s="8"/>
      <c r="S24" s="8"/>
      <c r="T24" s="8"/>
    </row>
    <row r="25" customFormat="false" ht="15.75" hidden="false" customHeight="false" outlineLevel="0" collapsed="false">
      <c r="A25" s="9"/>
      <c r="B25" s="12" t="s">
        <v>4</v>
      </c>
      <c r="C25" s="11" t="s">
        <v>2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8"/>
      <c r="R25" s="8"/>
      <c r="S25" s="8"/>
      <c r="T25" s="8"/>
    </row>
    <row r="26" customFormat="false" ht="15" hidden="false" customHeight="false" outlineLevel="0" collapsed="false">
      <c r="A26" s="13"/>
      <c r="B26" s="14" t="s">
        <v>26</v>
      </c>
      <c r="C26" s="15" t="s">
        <v>2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.75" hidden="false" customHeight="false" outlineLevel="0" collapsed="false">
      <c r="A27" s="5" t="s">
        <v>28</v>
      </c>
      <c r="B27" s="16" t="n">
        <v>28</v>
      </c>
      <c r="C27" s="7" t="s">
        <v>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75" hidden="false" customHeight="false" outlineLevel="0" collapsed="false">
      <c r="A28" s="13"/>
      <c r="B28" s="17" t="s">
        <v>4</v>
      </c>
      <c r="C28" s="11" t="s">
        <v>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13"/>
      <c r="B29" s="17" t="s">
        <v>4</v>
      </c>
      <c r="C29" s="11" t="s">
        <v>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false" customHeight="false" outlineLevel="0" collapsed="false">
      <c r="A30" s="13"/>
      <c r="B30" s="17" t="s">
        <v>4</v>
      </c>
      <c r="C30" s="11" t="s">
        <v>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.75" hidden="false" customHeight="false" outlineLevel="0" collapsed="false">
      <c r="A31" s="13"/>
      <c r="B31" s="18" t="s">
        <v>4</v>
      </c>
      <c r="C31" s="11" t="s">
        <v>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.75" hidden="false" customHeight="false" outlineLevel="0" collapsed="false">
      <c r="A32" s="13"/>
      <c r="B32" s="17" t="s">
        <v>4</v>
      </c>
      <c r="C32" s="11" t="s">
        <v>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.75" hidden="false" customHeight="false" outlineLevel="0" collapsed="false">
      <c r="A33" s="13"/>
      <c r="B33" s="17" t="s">
        <v>4</v>
      </c>
      <c r="C33" s="11" t="s">
        <v>1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5.75" hidden="false" customHeight="false" outlineLevel="0" collapsed="false">
      <c r="A34" s="13"/>
      <c r="B34" s="18" t="s">
        <v>4</v>
      </c>
      <c r="C34" s="11" t="s">
        <v>1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false" customHeight="false" outlineLevel="0" collapsed="false">
      <c r="A35" s="13"/>
      <c r="B35" s="17" t="s">
        <v>4</v>
      </c>
      <c r="C35" s="11" t="s">
        <v>12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.75" hidden="false" customHeight="false" outlineLevel="0" collapsed="false">
      <c r="A36" s="13"/>
      <c r="B36" s="17" t="s">
        <v>4</v>
      </c>
      <c r="C36" s="11" t="s">
        <v>1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.75" hidden="false" customHeight="false" outlineLevel="0" collapsed="false">
      <c r="A37" s="13"/>
      <c r="B37" s="17" t="s">
        <v>4</v>
      </c>
      <c r="C37" s="11" t="s">
        <v>1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.75" hidden="false" customHeight="false" outlineLevel="0" collapsed="false">
      <c r="A38" s="13"/>
      <c r="B38" s="17" t="s">
        <v>4</v>
      </c>
      <c r="C38" s="11" t="s">
        <v>15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.75" hidden="false" customHeight="false" outlineLevel="0" collapsed="false">
      <c r="A39" s="13"/>
      <c r="B39" s="17" t="s">
        <v>4</v>
      </c>
      <c r="C39" s="11" t="s">
        <v>16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5.75" hidden="false" customHeight="false" outlineLevel="0" collapsed="false">
      <c r="A40" s="13"/>
      <c r="B40" s="17" t="s">
        <v>4</v>
      </c>
      <c r="C40" s="11" t="s">
        <v>1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false" outlineLevel="0" collapsed="false">
      <c r="A41" s="13"/>
      <c r="B41" s="17" t="s">
        <v>4</v>
      </c>
      <c r="C41" s="11" t="s">
        <v>18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.75" hidden="false" customHeight="false" outlineLevel="0" collapsed="false">
      <c r="A42" s="13"/>
      <c r="B42" s="17" t="s">
        <v>4</v>
      </c>
      <c r="C42" s="11" t="s">
        <v>1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.75" hidden="false" customHeight="false" outlineLevel="0" collapsed="false">
      <c r="A43" s="13"/>
      <c r="B43" s="17" t="s">
        <v>4</v>
      </c>
      <c r="C43" s="11" t="s"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5.75" hidden="false" customHeight="false" outlineLevel="0" collapsed="false">
      <c r="A44" s="13"/>
      <c r="B44" s="17" t="s">
        <v>4</v>
      </c>
      <c r="C44" s="11" t="s">
        <v>21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5.75" hidden="false" customHeight="false" outlineLevel="0" collapsed="false">
      <c r="A45" s="13"/>
      <c r="B45" s="17" t="s">
        <v>4</v>
      </c>
      <c r="C45" s="11" t="s">
        <v>22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5.75" hidden="false" customHeight="false" outlineLevel="0" collapsed="false">
      <c r="A46" s="13"/>
      <c r="B46" s="17" t="s">
        <v>4</v>
      </c>
      <c r="C46" s="11" t="s">
        <v>23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5.75" hidden="false" customHeight="false" outlineLevel="0" collapsed="false">
      <c r="A47" s="13"/>
      <c r="B47" s="17" t="s">
        <v>4</v>
      </c>
      <c r="C47" s="11" t="s">
        <v>24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5.75" hidden="false" customHeight="false" outlineLevel="0" collapsed="false">
      <c r="A48" s="13"/>
      <c r="B48" s="17" t="s">
        <v>4</v>
      </c>
      <c r="C48" s="11" t="s">
        <v>25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5" hidden="false" customHeight="false" outlineLevel="0" collapsed="false">
      <c r="B49" s="19" t="s">
        <v>26</v>
      </c>
      <c r="C49" s="20" t="s">
        <v>29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42" hidden="false" customHeight="true" outlineLevel="0" collapsed="false">
      <c r="A50" s="21" t="s">
        <v>30</v>
      </c>
      <c r="B50" s="22" t="s">
        <v>3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8"/>
      <c r="R50" s="8"/>
      <c r="S50" s="8"/>
      <c r="T50" s="8"/>
    </row>
    <row r="51" customFormat="false" ht="15.75" hidden="false" customHeight="false" outlineLevel="0" collapsed="false">
      <c r="A51" s="23"/>
      <c r="B51" s="24"/>
      <c r="C51" s="25" t="s">
        <v>32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8"/>
      <c r="R51" s="8"/>
      <c r="S51" s="8"/>
      <c r="T51" s="8"/>
    </row>
    <row r="52" customFormat="false" ht="0.75" hidden="false" customHeight="true" outlineLevel="0" collapsed="false">
      <c r="A52" s="2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23.25" hidden="false" customHeight="true" outlineLevel="0" collapsed="false">
      <c r="A53" s="21" t="s">
        <v>33</v>
      </c>
      <c r="B53" s="26" t="s">
        <v>3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8"/>
      <c r="R53" s="8"/>
      <c r="S53" s="8"/>
      <c r="T53" s="8"/>
    </row>
    <row r="54" customFormat="false" ht="15" hidden="false" customHeight="true" outlineLevel="0" collapsed="false">
      <c r="A54" s="27"/>
      <c r="B54" s="28" t="s">
        <v>3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8"/>
      <c r="R54" s="8"/>
      <c r="S54" s="8"/>
      <c r="T54" s="8"/>
    </row>
    <row r="55" customFormat="false" ht="15" hidden="tru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1"/>
    </row>
    <row r="56" customFormat="false" ht="19.5" hidden="false" customHeight="true" outlineLevel="0" collapsed="false">
      <c r="A56" s="32" t="s">
        <v>36</v>
      </c>
      <c r="B56" s="33" t="s">
        <v>37</v>
      </c>
      <c r="C56" s="34" t="s">
        <v>38</v>
      </c>
      <c r="D56" s="35" t="s">
        <v>39</v>
      </c>
      <c r="E56" s="35"/>
      <c r="F56" s="35"/>
      <c r="G56" s="35"/>
      <c r="H56" s="35"/>
      <c r="I56" s="35"/>
      <c r="J56" s="35" t="s">
        <v>40</v>
      </c>
      <c r="K56" s="35"/>
      <c r="L56" s="35"/>
      <c r="M56" s="35"/>
      <c r="N56" s="35"/>
      <c r="O56" s="35"/>
      <c r="P56" s="36" t="s">
        <v>41</v>
      </c>
    </row>
    <row r="57" customFormat="false" ht="14.25" hidden="false" customHeight="true" outlineLevel="0" collapsed="false">
      <c r="A57" s="32"/>
      <c r="B57" s="33"/>
      <c r="C57" s="34"/>
      <c r="D57" s="34" t="s">
        <v>42</v>
      </c>
      <c r="E57" s="35" t="s">
        <v>43</v>
      </c>
      <c r="F57" s="35"/>
      <c r="G57" s="35"/>
      <c r="H57" s="35"/>
      <c r="I57" s="35"/>
      <c r="J57" s="34" t="s">
        <v>42</v>
      </c>
      <c r="K57" s="35" t="s">
        <v>43</v>
      </c>
      <c r="L57" s="35"/>
      <c r="M57" s="35"/>
      <c r="N57" s="35"/>
      <c r="O57" s="35"/>
      <c r="P57" s="36"/>
    </row>
    <row r="58" customFormat="false" ht="171" hidden="false" customHeight="true" outlineLevel="0" collapsed="false">
      <c r="A58" s="32"/>
      <c r="B58" s="33"/>
      <c r="C58" s="34"/>
      <c r="D58" s="34"/>
      <c r="E58" s="34" t="s">
        <v>44</v>
      </c>
      <c r="F58" s="34" t="s">
        <v>45</v>
      </c>
      <c r="G58" s="34" t="s">
        <v>46</v>
      </c>
      <c r="H58" s="34" t="s">
        <v>47</v>
      </c>
      <c r="I58" s="34" t="s">
        <v>48</v>
      </c>
      <c r="J58" s="34"/>
      <c r="K58" s="34" t="s">
        <v>44</v>
      </c>
      <c r="L58" s="34" t="s">
        <v>45</v>
      </c>
      <c r="M58" s="34" t="s">
        <v>46</v>
      </c>
      <c r="N58" s="34" t="s">
        <v>47</v>
      </c>
      <c r="O58" s="34" t="s">
        <v>49</v>
      </c>
      <c r="P58" s="36"/>
    </row>
    <row r="59" customFormat="false" ht="16.5" hidden="false" customHeight="true" outlineLevel="0" collapsed="false">
      <c r="A59" s="37" t="s">
        <v>5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6.5" hidden="false" customHeight="true" outlineLevel="0" collapsed="false">
      <c r="A60" s="38" t="s">
        <v>5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19.25" hidden="false" customHeight="true" outlineLevel="0" collapsed="false">
      <c r="A61" s="39" t="n">
        <v>1</v>
      </c>
      <c r="B61" s="40" t="s">
        <v>52</v>
      </c>
      <c r="C61" s="41"/>
      <c r="D61" s="42" t="n">
        <v>500</v>
      </c>
      <c r="E61" s="42" t="n">
        <v>500</v>
      </c>
      <c r="F61" s="42"/>
      <c r="G61" s="42"/>
      <c r="H61" s="42"/>
      <c r="I61" s="42"/>
      <c r="J61" s="42" t="n">
        <v>0</v>
      </c>
      <c r="K61" s="42" t="n">
        <v>0</v>
      </c>
      <c r="L61" s="42"/>
      <c r="M61" s="42"/>
      <c r="N61" s="42"/>
      <c r="O61" s="42"/>
      <c r="P61" s="43" t="s">
        <v>53</v>
      </c>
    </row>
    <row r="62" customFormat="false" ht="124.5" hidden="false" customHeight="true" outlineLevel="0" collapsed="false">
      <c r="A62" s="44" t="n">
        <v>2</v>
      </c>
      <c r="B62" s="45" t="s">
        <v>54</v>
      </c>
      <c r="C62" s="46" t="s">
        <v>55</v>
      </c>
      <c r="D62" s="47" t="n">
        <v>81.396</v>
      </c>
      <c r="E62" s="47" t="n">
        <v>81.396</v>
      </c>
      <c r="F62" s="48"/>
      <c r="G62" s="47"/>
      <c r="H62" s="47"/>
      <c r="I62" s="47"/>
      <c r="J62" s="47" t="n">
        <v>80.88</v>
      </c>
      <c r="K62" s="47" t="n">
        <v>80.88</v>
      </c>
      <c r="L62" s="49"/>
      <c r="M62" s="49"/>
      <c r="N62" s="49"/>
      <c r="O62" s="49"/>
      <c r="P62" s="43" t="s">
        <v>56</v>
      </c>
    </row>
    <row r="63" customFormat="false" ht="135.75" hidden="false" customHeight="true" outlineLevel="0" collapsed="false">
      <c r="A63" s="44" t="n">
        <v>3</v>
      </c>
      <c r="B63" s="40" t="s">
        <v>57</v>
      </c>
      <c r="C63" s="46" t="s">
        <v>58</v>
      </c>
      <c r="D63" s="47" t="n">
        <v>33.092</v>
      </c>
      <c r="E63" s="47" t="n">
        <v>33.092</v>
      </c>
      <c r="F63" s="50"/>
      <c r="G63" s="50"/>
      <c r="H63" s="50"/>
      <c r="I63" s="50"/>
      <c r="J63" s="47" t="n">
        <v>33.092</v>
      </c>
      <c r="K63" s="47" t="n">
        <v>33.092</v>
      </c>
      <c r="L63" s="50"/>
      <c r="M63" s="51"/>
      <c r="N63" s="51"/>
      <c r="O63" s="51"/>
      <c r="P63" s="43" t="s">
        <v>59</v>
      </c>
    </row>
    <row r="64" customFormat="false" ht="228.75" hidden="false" customHeight="true" outlineLevel="0" collapsed="false">
      <c r="A64" s="44" t="n">
        <v>4</v>
      </c>
      <c r="B64" s="52" t="s">
        <v>60</v>
      </c>
      <c r="C64" s="46" t="s">
        <v>61</v>
      </c>
      <c r="D64" s="47" t="n">
        <v>100</v>
      </c>
      <c r="E64" s="47" t="n">
        <v>100</v>
      </c>
      <c r="F64" s="47"/>
      <c r="G64" s="47"/>
      <c r="H64" s="47"/>
      <c r="I64" s="47"/>
      <c r="J64" s="47" t="n">
        <v>100</v>
      </c>
      <c r="K64" s="47" t="n">
        <v>100</v>
      </c>
      <c r="L64" s="47"/>
      <c r="M64" s="49"/>
      <c r="N64" s="49"/>
      <c r="O64" s="49"/>
      <c r="P64" s="43" t="s">
        <v>62</v>
      </c>
    </row>
    <row r="65" customFormat="false" ht="123" hidden="false" customHeight="true" outlineLevel="0" collapsed="false">
      <c r="A65" s="53" t="n">
        <v>5</v>
      </c>
      <c r="B65" s="52" t="s">
        <v>63</v>
      </c>
      <c r="C65" s="54" t="s">
        <v>64</v>
      </c>
      <c r="D65" s="55" t="n">
        <v>93.418</v>
      </c>
      <c r="E65" s="55" t="n">
        <v>93.418</v>
      </c>
      <c r="F65" s="55"/>
      <c r="G65" s="55"/>
      <c r="H65" s="55"/>
      <c r="I65" s="55"/>
      <c r="J65" s="55" t="n">
        <v>93.418</v>
      </c>
      <c r="K65" s="55" t="n">
        <v>93.418</v>
      </c>
      <c r="L65" s="55"/>
      <c r="M65" s="55"/>
      <c r="N65" s="55"/>
      <c r="O65" s="55"/>
      <c r="P65" s="43" t="s">
        <v>65</v>
      </c>
    </row>
    <row r="66" customFormat="false" ht="90" hidden="false" customHeight="true" outlineLevel="0" collapsed="false">
      <c r="A66" s="56" t="n">
        <v>6</v>
      </c>
      <c r="B66" s="52" t="s">
        <v>66</v>
      </c>
      <c r="C66" s="57"/>
      <c r="D66" s="58" t="n">
        <v>52.741</v>
      </c>
      <c r="E66" s="58" t="n">
        <v>52.741</v>
      </c>
      <c r="F66" s="58"/>
      <c r="G66" s="58"/>
      <c r="H66" s="58"/>
      <c r="I66" s="58"/>
      <c r="J66" s="58" t="n">
        <v>0</v>
      </c>
      <c r="K66" s="58" t="n">
        <v>0</v>
      </c>
      <c r="L66" s="58"/>
      <c r="M66" s="58"/>
      <c r="N66" s="58"/>
      <c r="O66" s="58"/>
      <c r="P66" s="59" t="s">
        <v>67</v>
      </c>
    </row>
    <row r="67" customFormat="false" ht="27" hidden="false" customHeight="true" outlineLevel="0" collapsed="false">
      <c r="A67" s="60"/>
      <c r="B67" s="61" t="s">
        <v>68</v>
      </c>
      <c r="C67" s="62"/>
      <c r="D67" s="63" t="n">
        <f aca="false">D61+D62+D63+D64+D65+D66</f>
        <v>860.647</v>
      </c>
      <c r="E67" s="63" t="n">
        <f aca="false">E61+E62+E63+E64+E65+E66</f>
        <v>860.647</v>
      </c>
      <c r="F67" s="64" t="n">
        <f aca="false">F61+F62+F63+F64+F65</f>
        <v>0</v>
      </c>
      <c r="G67" s="64" t="n">
        <f aca="false">G61+G62+G63+G64+G65</f>
        <v>0</v>
      </c>
      <c r="H67" s="64" t="n">
        <f aca="false">H61+H62+H63+H64+H65</f>
        <v>0</v>
      </c>
      <c r="I67" s="64" t="n">
        <f aca="false">I61+I62+I63+I64+I65</f>
        <v>0</v>
      </c>
      <c r="J67" s="64" t="n">
        <f aca="false">J66+J65+J64+J63+J62+J61</f>
        <v>307.39</v>
      </c>
      <c r="K67" s="64" t="n">
        <f aca="false">K61+K62+K63+K64+K65</f>
        <v>307.39</v>
      </c>
      <c r="L67" s="64" t="n">
        <f aca="false">L61+L62+L63+L64+L65</f>
        <v>0</v>
      </c>
      <c r="M67" s="64" t="n">
        <f aca="false">M61+M62+M63+M64+M65</f>
        <v>0</v>
      </c>
      <c r="N67" s="64" t="n">
        <f aca="false">N61+N62+N63+N64+N65</f>
        <v>0</v>
      </c>
      <c r="O67" s="64" t="n">
        <f aca="false">O61+O62+O63+O64+O65</f>
        <v>0</v>
      </c>
      <c r="P67" s="65"/>
    </row>
    <row r="68" customFormat="false" ht="15.6" hidden="false" customHeight="true" outlineLevel="0" collapsed="false">
      <c r="A68" s="38" t="s">
        <v>6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11.75" hidden="false" customHeight="true" outlineLevel="0" collapsed="false">
      <c r="A69" s="66" t="n">
        <v>7</v>
      </c>
      <c r="B69" s="40" t="s">
        <v>70</v>
      </c>
      <c r="C69" s="46" t="s">
        <v>71</v>
      </c>
      <c r="D69" s="47" t="n">
        <v>1110.9</v>
      </c>
      <c r="E69" s="47" t="n">
        <v>555.45</v>
      </c>
      <c r="F69" s="47"/>
      <c r="G69" s="47" t="n">
        <v>555.45</v>
      </c>
      <c r="H69" s="47"/>
      <c r="I69" s="47"/>
      <c r="J69" s="47" t="n">
        <v>1110.9</v>
      </c>
      <c r="K69" s="47" t="n">
        <v>555.45</v>
      </c>
      <c r="L69" s="47"/>
      <c r="M69" s="47" t="n">
        <v>555.45</v>
      </c>
      <c r="N69" s="47"/>
      <c r="O69" s="47"/>
      <c r="P69" s="43" t="s">
        <v>72</v>
      </c>
    </row>
    <row r="70" customFormat="false" ht="108" hidden="false" customHeight="true" outlineLevel="0" collapsed="false">
      <c r="A70" s="66" t="n">
        <v>8</v>
      </c>
      <c r="B70" s="40" t="s">
        <v>73</v>
      </c>
      <c r="C70" s="46" t="s">
        <v>74</v>
      </c>
      <c r="D70" s="47" t="n">
        <v>62.16</v>
      </c>
      <c r="E70" s="47" t="n">
        <v>31.08</v>
      </c>
      <c r="F70" s="47"/>
      <c r="G70" s="47" t="n">
        <v>31.08</v>
      </c>
      <c r="H70" s="47"/>
      <c r="I70" s="47"/>
      <c r="J70" s="47" t="n">
        <v>62.16</v>
      </c>
      <c r="K70" s="47" t="n">
        <v>31.08</v>
      </c>
      <c r="L70" s="47"/>
      <c r="M70" s="47" t="n">
        <v>31.08</v>
      </c>
      <c r="N70" s="47"/>
      <c r="O70" s="47"/>
      <c r="P70" s="67" t="s">
        <v>75</v>
      </c>
    </row>
    <row r="71" customFormat="false" ht="18.6" hidden="false" customHeight="true" outlineLevel="0" collapsed="false">
      <c r="A71" s="68"/>
      <c r="B71" s="69" t="s">
        <v>68</v>
      </c>
      <c r="C71" s="70"/>
      <c r="D71" s="71" t="n">
        <f aca="false">D69+D70</f>
        <v>1173.06</v>
      </c>
      <c r="E71" s="71" t="n">
        <f aca="false">E69+E70</f>
        <v>586.53</v>
      </c>
      <c r="F71" s="71" t="n">
        <f aca="false">F69</f>
        <v>0</v>
      </c>
      <c r="G71" s="71" t="n">
        <f aca="false">G69+G70</f>
        <v>586.53</v>
      </c>
      <c r="H71" s="71" t="n">
        <f aca="false">H69</f>
        <v>0</v>
      </c>
      <c r="I71" s="71" t="n">
        <f aca="false">I69</f>
        <v>0</v>
      </c>
      <c r="J71" s="71" t="n">
        <f aca="false">J69+J70</f>
        <v>1173.06</v>
      </c>
      <c r="K71" s="71" t="n">
        <f aca="false">K69+K70</f>
        <v>586.53</v>
      </c>
      <c r="L71" s="71" t="n">
        <f aca="false">L69</f>
        <v>0</v>
      </c>
      <c r="M71" s="71" t="n">
        <f aca="false">M69+M70</f>
        <v>586.53</v>
      </c>
      <c r="N71" s="71" t="n">
        <f aca="false">N69</f>
        <v>0</v>
      </c>
      <c r="O71" s="71" t="n">
        <f aca="false">O69</f>
        <v>0</v>
      </c>
      <c r="P71" s="72"/>
    </row>
    <row r="72" customFormat="false" ht="32.25" hidden="false" customHeight="true" outlineLevel="0" collapsed="false">
      <c r="A72" s="73" t="s">
        <v>76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customFormat="false" ht="108" hidden="false" customHeight="true" outlineLevel="0" collapsed="false">
      <c r="A73" s="74" t="n">
        <v>9</v>
      </c>
      <c r="B73" s="75" t="s">
        <v>73</v>
      </c>
      <c r="C73" s="76" t="s">
        <v>77</v>
      </c>
      <c r="D73" s="77" t="n">
        <v>39.9</v>
      </c>
      <c r="E73" s="77" t="n">
        <v>15</v>
      </c>
      <c r="F73" s="77"/>
      <c r="G73" s="77" t="n">
        <v>24.9</v>
      </c>
      <c r="H73" s="77"/>
      <c r="I73" s="77"/>
      <c r="J73" s="77" t="n">
        <v>39.9</v>
      </c>
      <c r="K73" s="77" t="n">
        <v>15</v>
      </c>
      <c r="L73" s="77"/>
      <c r="M73" s="77" t="n">
        <v>24.9</v>
      </c>
      <c r="N73" s="77"/>
      <c r="O73" s="77"/>
      <c r="P73" s="67" t="s">
        <v>78</v>
      </c>
    </row>
    <row r="74" customFormat="false" ht="19.15" hidden="false" customHeight="true" outlineLevel="0" collapsed="false">
      <c r="A74" s="78"/>
      <c r="B74" s="79" t="s">
        <v>68</v>
      </c>
      <c r="C74" s="80"/>
      <c r="D74" s="81" t="n">
        <f aca="false">D73</f>
        <v>39.9</v>
      </c>
      <c r="E74" s="82" t="n">
        <f aca="false">E73</f>
        <v>15</v>
      </c>
      <c r="F74" s="82" t="n">
        <f aca="false">F73</f>
        <v>0</v>
      </c>
      <c r="G74" s="82" t="n">
        <f aca="false">G73</f>
        <v>24.9</v>
      </c>
      <c r="H74" s="82" t="n">
        <f aca="false">H73</f>
        <v>0</v>
      </c>
      <c r="I74" s="82" t="n">
        <f aca="false">I73</f>
        <v>0</v>
      </c>
      <c r="J74" s="82" t="n">
        <f aca="false">J73</f>
        <v>39.9</v>
      </c>
      <c r="K74" s="82" t="n">
        <f aca="false">K73</f>
        <v>15</v>
      </c>
      <c r="L74" s="82" t="n">
        <f aca="false">L73</f>
        <v>0</v>
      </c>
      <c r="M74" s="82" t="n">
        <f aca="false">M73</f>
        <v>24.9</v>
      </c>
      <c r="N74" s="82" t="n">
        <f aca="false">N73</f>
        <v>0</v>
      </c>
      <c r="O74" s="82" t="n">
        <f aca="false">O73</f>
        <v>0</v>
      </c>
      <c r="P74" s="83"/>
    </row>
    <row r="75" customFormat="false" ht="33" hidden="false" customHeight="true" outlineLevel="0" collapsed="false">
      <c r="A75" s="74"/>
      <c r="B75" s="73" t="s">
        <v>79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81.75" hidden="false" customHeight="true" outlineLevel="0" collapsed="false">
      <c r="A76" s="74" t="n">
        <v>10</v>
      </c>
      <c r="B76" s="84" t="s">
        <v>80</v>
      </c>
      <c r="C76" s="76" t="s">
        <v>81</v>
      </c>
      <c r="D76" s="47" t="n">
        <v>319.79</v>
      </c>
      <c r="E76" s="77" t="n">
        <v>290</v>
      </c>
      <c r="F76" s="85"/>
      <c r="G76" s="77" t="n">
        <v>29.79</v>
      </c>
      <c r="H76" s="85"/>
      <c r="I76" s="85"/>
      <c r="J76" s="77" t="n">
        <v>319.49</v>
      </c>
      <c r="K76" s="77" t="n">
        <v>290</v>
      </c>
      <c r="L76" s="85"/>
      <c r="M76" s="77" t="n">
        <v>29.49</v>
      </c>
      <c r="N76" s="85"/>
      <c r="O76" s="85"/>
      <c r="P76" s="86" t="s">
        <v>82</v>
      </c>
    </row>
    <row r="77" customFormat="false" ht="24" hidden="false" customHeight="true" outlineLevel="0" collapsed="false">
      <c r="A77" s="74"/>
      <c r="B77" s="79" t="s">
        <v>68</v>
      </c>
      <c r="C77" s="80"/>
      <c r="D77" s="81" t="n">
        <f aca="false">SUM(D76:D76)</f>
        <v>319.79</v>
      </c>
      <c r="E77" s="81" t="n">
        <f aca="false">SUM(E76:E76)</f>
        <v>290</v>
      </c>
      <c r="F77" s="81" t="n">
        <f aca="false">SUM(F76:F76)</f>
        <v>0</v>
      </c>
      <c r="G77" s="81" t="n">
        <f aca="false">SUM(G76:G76)</f>
        <v>29.79</v>
      </c>
      <c r="H77" s="81" t="n">
        <f aca="false">SUM(H76:H76)</f>
        <v>0</v>
      </c>
      <c r="I77" s="81" t="n">
        <f aca="false">SUM(I76:I76)</f>
        <v>0</v>
      </c>
      <c r="J77" s="81" t="n">
        <f aca="false">K77+M77</f>
        <v>319.49</v>
      </c>
      <c r="K77" s="81" t="n">
        <f aca="false">SUM(K76:K76)</f>
        <v>290</v>
      </c>
      <c r="L77" s="81" t="n">
        <f aca="false">SUM(L76:L76)</f>
        <v>0</v>
      </c>
      <c r="M77" s="81" t="n">
        <f aca="false">SUM(M76:M76)</f>
        <v>29.49</v>
      </c>
      <c r="N77" s="81" t="n">
        <f aca="false">SUM(N76:N76)</f>
        <v>0</v>
      </c>
      <c r="O77" s="81" t="n">
        <f aca="false">SUM(O76:O76)</f>
        <v>0</v>
      </c>
      <c r="P77" s="72"/>
    </row>
    <row r="78" customFormat="false" ht="37.5" hidden="false" customHeight="true" outlineLevel="0" collapsed="false">
      <c r="A78" s="74"/>
      <c r="B78" s="73" t="s">
        <v>83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</row>
    <row r="79" customFormat="false" ht="117" hidden="false" customHeight="true" outlineLevel="0" collapsed="false">
      <c r="A79" s="74" t="n">
        <v>11</v>
      </c>
      <c r="B79" s="84" t="s">
        <v>70</v>
      </c>
      <c r="C79" s="46" t="s">
        <v>84</v>
      </c>
      <c r="D79" s="87" t="n">
        <v>289.8</v>
      </c>
      <c r="E79" s="87" t="n">
        <v>229.8</v>
      </c>
      <c r="F79" s="88"/>
      <c r="G79" s="87" t="n">
        <v>60</v>
      </c>
      <c r="H79" s="88"/>
      <c r="I79" s="88"/>
      <c r="J79" s="87" t="n">
        <v>289.8</v>
      </c>
      <c r="K79" s="87" t="n">
        <v>229.8</v>
      </c>
      <c r="L79" s="88"/>
      <c r="M79" s="87" t="n">
        <v>60</v>
      </c>
      <c r="N79" s="89"/>
      <c r="O79" s="89"/>
      <c r="P79" s="43" t="s">
        <v>85</v>
      </c>
    </row>
    <row r="80" customFormat="false" ht="21.75" hidden="false" customHeight="true" outlineLevel="0" collapsed="false">
      <c r="A80" s="74"/>
      <c r="B80" s="90" t="s">
        <v>68</v>
      </c>
      <c r="C80" s="91"/>
      <c r="D80" s="92" t="n">
        <f aca="false">D79</f>
        <v>289.8</v>
      </c>
      <c r="E80" s="92" t="n">
        <f aca="false">E79</f>
        <v>229.8</v>
      </c>
      <c r="F80" s="92" t="n">
        <f aca="false">F79</f>
        <v>0</v>
      </c>
      <c r="G80" s="92" t="n">
        <f aca="false">G79</f>
        <v>60</v>
      </c>
      <c r="H80" s="92" t="n">
        <f aca="false">H79</f>
        <v>0</v>
      </c>
      <c r="I80" s="92" t="n">
        <f aca="false">I79</f>
        <v>0</v>
      </c>
      <c r="J80" s="81" t="n">
        <f aca="false">J79</f>
        <v>289.8</v>
      </c>
      <c r="K80" s="81" t="n">
        <f aca="false">K79</f>
        <v>229.8</v>
      </c>
      <c r="L80" s="81" t="n">
        <f aca="false">L79</f>
        <v>0</v>
      </c>
      <c r="M80" s="81" t="n">
        <f aca="false">M79</f>
        <v>60</v>
      </c>
      <c r="N80" s="81" t="n">
        <f aca="false">N79</f>
        <v>0</v>
      </c>
      <c r="O80" s="81" t="n">
        <f aca="false">O79</f>
        <v>0</v>
      </c>
      <c r="P80" s="81"/>
    </row>
    <row r="81" customFormat="false" ht="48.75" hidden="false" customHeight="true" outlineLevel="0" collapsed="false">
      <c r="A81" s="74"/>
      <c r="B81" s="73" t="s">
        <v>86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108.75" hidden="false" customHeight="true" outlineLevel="0" collapsed="false">
      <c r="A82" s="74" t="n">
        <v>12</v>
      </c>
      <c r="B82" s="75" t="s">
        <v>73</v>
      </c>
      <c r="C82" s="76" t="s">
        <v>87</v>
      </c>
      <c r="D82" s="47" t="n">
        <v>106.13</v>
      </c>
      <c r="E82" s="47" t="n">
        <v>106.13</v>
      </c>
      <c r="F82" s="93"/>
      <c r="G82" s="47"/>
      <c r="H82" s="94"/>
      <c r="I82" s="94"/>
      <c r="J82" s="47" t="n">
        <v>102.75</v>
      </c>
      <c r="K82" s="47" t="n">
        <v>102.75</v>
      </c>
      <c r="L82" s="94"/>
      <c r="M82" s="47"/>
      <c r="N82" s="93"/>
      <c r="O82" s="94"/>
      <c r="P82" s="67" t="s">
        <v>88</v>
      </c>
    </row>
    <row r="83" customFormat="false" ht="24.75" hidden="false" customHeight="true" outlineLevel="0" collapsed="false">
      <c r="A83" s="60"/>
      <c r="B83" s="61" t="s">
        <v>68</v>
      </c>
      <c r="C83" s="62"/>
      <c r="D83" s="63" t="n">
        <f aca="false">SUM(D82:D82)</f>
        <v>106.13</v>
      </c>
      <c r="E83" s="64" t="n">
        <f aca="false">SUM(E82:E82)</f>
        <v>106.13</v>
      </c>
      <c r="F83" s="64" t="n">
        <f aca="false">SUM(F82:F82)</f>
        <v>0</v>
      </c>
      <c r="G83" s="64" t="n">
        <f aca="false">SUM(G82:G82)</f>
        <v>0</v>
      </c>
      <c r="H83" s="64" t="n">
        <f aca="false">SUM(H82:H82)</f>
        <v>0</v>
      </c>
      <c r="I83" s="64" t="n">
        <f aca="false">SUM(I82:I82)</f>
        <v>0</v>
      </c>
      <c r="J83" s="64" t="n">
        <f aca="false">SUM(J82:J82)</f>
        <v>102.75</v>
      </c>
      <c r="K83" s="64" t="n">
        <f aca="false">SUM(K82:K82)</f>
        <v>102.75</v>
      </c>
      <c r="L83" s="64" t="n">
        <f aca="false">SUM(L82:L82)</f>
        <v>0</v>
      </c>
      <c r="M83" s="64" t="n">
        <f aca="false">SUM(M82:M82)</f>
        <v>0</v>
      </c>
      <c r="N83" s="64" t="n">
        <f aca="false">SUM(N82:N82)</f>
        <v>0</v>
      </c>
      <c r="O83" s="64" t="n">
        <f aca="false">SUM(O82:O82)</f>
        <v>0</v>
      </c>
      <c r="P83" s="62"/>
    </row>
    <row r="84" customFormat="false" ht="30.75" hidden="false" customHeight="true" outlineLevel="0" collapsed="false">
      <c r="A84" s="74"/>
      <c r="B84" s="73" t="s">
        <v>89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</row>
    <row r="85" customFormat="false" ht="106.5" hidden="false" customHeight="true" outlineLevel="0" collapsed="false">
      <c r="A85" s="74" t="n">
        <v>13</v>
      </c>
      <c r="B85" s="84" t="s">
        <v>70</v>
      </c>
      <c r="C85" s="46" t="s">
        <v>84</v>
      </c>
      <c r="D85" s="95" t="n">
        <v>560.28</v>
      </c>
      <c r="E85" s="95" t="n">
        <v>280.14</v>
      </c>
      <c r="F85" s="96"/>
      <c r="G85" s="95" t="n">
        <v>280.14</v>
      </c>
      <c r="H85" s="96"/>
      <c r="I85" s="96"/>
      <c r="J85" s="95" t="n">
        <v>560.28</v>
      </c>
      <c r="K85" s="95" t="n">
        <v>280.14</v>
      </c>
      <c r="L85" s="96"/>
      <c r="M85" s="95" t="n">
        <v>280.14</v>
      </c>
      <c r="N85" s="96"/>
      <c r="O85" s="96"/>
      <c r="P85" s="43" t="s">
        <v>90</v>
      </c>
    </row>
    <row r="86" customFormat="false" ht="20.25" hidden="false" customHeight="true" outlineLevel="0" collapsed="false">
      <c r="A86" s="74"/>
      <c r="B86" s="61" t="s">
        <v>68</v>
      </c>
      <c r="C86" s="62"/>
      <c r="D86" s="63" t="n">
        <f aca="false">D85</f>
        <v>560.28</v>
      </c>
      <c r="E86" s="64" t="n">
        <f aca="false">E85</f>
        <v>280.14</v>
      </c>
      <c r="F86" s="64" t="n">
        <f aca="false">F85</f>
        <v>0</v>
      </c>
      <c r="G86" s="64" t="n">
        <f aca="false">G85</f>
        <v>280.14</v>
      </c>
      <c r="H86" s="64" t="n">
        <f aca="false">H85</f>
        <v>0</v>
      </c>
      <c r="I86" s="64" t="n">
        <f aca="false">I85</f>
        <v>0</v>
      </c>
      <c r="J86" s="64" t="n">
        <f aca="false">J85</f>
        <v>560.28</v>
      </c>
      <c r="K86" s="64" t="n">
        <f aca="false">K85</f>
        <v>280.14</v>
      </c>
      <c r="L86" s="64" t="n">
        <f aca="false">L85</f>
        <v>0</v>
      </c>
      <c r="M86" s="64" t="n">
        <f aca="false">M85</f>
        <v>280.14</v>
      </c>
      <c r="N86" s="64" t="n">
        <f aca="false">N85</f>
        <v>0</v>
      </c>
      <c r="O86" s="64" t="n">
        <f aca="false">O85</f>
        <v>0</v>
      </c>
      <c r="P86" s="62"/>
    </row>
    <row r="87" customFormat="false" ht="24.75" hidden="false" customHeight="true" outlineLevel="0" collapsed="false">
      <c r="A87" s="74"/>
      <c r="B87" s="73" t="s">
        <v>91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05" hidden="false" customHeight="true" outlineLevel="0" collapsed="false">
      <c r="A88" s="74" t="n">
        <v>14</v>
      </c>
      <c r="B88" s="84" t="s">
        <v>80</v>
      </c>
      <c r="C88" s="76" t="s">
        <v>92</v>
      </c>
      <c r="D88" s="95" t="n">
        <v>700</v>
      </c>
      <c r="E88" s="95" t="n">
        <v>700</v>
      </c>
      <c r="F88" s="95"/>
      <c r="G88" s="95"/>
      <c r="H88" s="95"/>
      <c r="I88" s="95"/>
      <c r="J88" s="95" t="n">
        <v>681.96</v>
      </c>
      <c r="K88" s="95" t="n">
        <v>681.96</v>
      </c>
      <c r="L88" s="95"/>
      <c r="M88" s="95"/>
      <c r="N88" s="95"/>
      <c r="O88" s="95"/>
      <c r="P88" s="97" t="s">
        <v>93</v>
      </c>
    </row>
    <row r="89" customFormat="false" ht="24.75" hidden="false" customHeight="true" outlineLevel="0" collapsed="false">
      <c r="A89" s="74"/>
      <c r="B89" s="61" t="s">
        <v>68</v>
      </c>
      <c r="C89" s="62"/>
      <c r="D89" s="63" t="n">
        <f aca="false">D88</f>
        <v>700</v>
      </c>
      <c r="E89" s="64" t="n">
        <f aca="false">E88</f>
        <v>700</v>
      </c>
      <c r="F89" s="64" t="n">
        <f aca="false">F88</f>
        <v>0</v>
      </c>
      <c r="G89" s="64" t="n">
        <f aca="false">G88</f>
        <v>0</v>
      </c>
      <c r="H89" s="64" t="n">
        <f aca="false">H88</f>
        <v>0</v>
      </c>
      <c r="I89" s="64" t="n">
        <f aca="false">I88</f>
        <v>0</v>
      </c>
      <c r="J89" s="64" t="n">
        <f aca="false">J88</f>
        <v>681.96</v>
      </c>
      <c r="K89" s="64" t="n">
        <f aca="false">K88</f>
        <v>681.96</v>
      </c>
      <c r="L89" s="64" t="n">
        <f aca="false">L88</f>
        <v>0</v>
      </c>
      <c r="M89" s="64" t="n">
        <f aca="false">M88</f>
        <v>0</v>
      </c>
      <c r="N89" s="64" t="n">
        <f aca="false">N88</f>
        <v>0</v>
      </c>
      <c r="O89" s="64" t="n">
        <f aca="false">O88</f>
        <v>0</v>
      </c>
      <c r="P89" s="62"/>
    </row>
    <row r="90" customFormat="false" ht="24.75" hidden="false" customHeight="true" outlineLevel="0" collapsed="false">
      <c r="A90" s="74"/>
      <c r="B90" s="73" t="s">
        <v>94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108" hidden="false" customHeight="true" outlineLevel="0" collapsed="false">
      <c r="A91" s="74" t="n">
        <v>15</v>
      </c>
      <c r="B91" s="84" t="s">
        <v>70</v>
      </c>
      <c r="C91" s="46" t="s">
        <v>84</v>
      </c>
      <c r="D91" s="95" t="n">
        <v>386.4</v>
      </c>
      <c r="E91" s="95" t="n">
        <v>386.4</v>
      </c>
      <c r="F91" s="95"/>
      <c r="G91" s="95"/>
      <c r="H91" s="95"/>
      <c r="I91" s="95"/>
      <c r="J91" s="95" t="n">
        <v>386.4</v>
      </c>
      <c r="K91" s="95" t="n">
        <v>386.4</v>
      </c>
      <c r="L91" s="95"/>
      <c r="M91" s="95"/>
      <c r="N91" s="95"/>
      <c r="O91" s="95"/>
      <c r="P91" s="43" t="s">
        <v>95</v>
      </c>
    </row>
    <row r="92" customFormat="false" ht="25.5" hidden="false" customHeight="true" outlineLevel="0" collapsed="false">
      <c r="A92" s="74"/>
      <c r="B92" s="61" t="s">
        <v>68</v>
      </c>
      <c r="C92" s="62"/>
      <c r="D92" s="63" t="n">
        <f aca="false">D91</f>
        <v>386.4</v>
      </c>
      <c r="E92" s="64" t="n">
        <f aca="false">E91</f>
        <v>386.4</v>
      </c>
      <c r="F92" s="64" t="n">
        <f aca="false">F91</f>
        <v>0</v>
      </c>
      <c r="G92" s="64" t="n">
        <f aca="false">G91</f>
        <v>0</v>
      </c>
      <c r="H92" s="64" t="n">
        <f aca="false">H91</f>
        <v>0</v>
      </c>
      <c r="I92" s="64" t="n">
        <f aca="false">I91</f>
        <v>0</v>
      </c>
      <c r="J92" s="64" t="n">
        <f aca="false">J91</f>
        <v>386.4</v>
      </c>
      <c r="K92" s="64" t="n">
        <f aca="false">K91</f>
        <v>386.4</v>
      </c>
      <c r="L92" s="64" t="n">
        <f aca="false">L91</f>
        <v>0</v>
      </c>
      <c r="M92" s="64" t="n">
        <f aca="false">M91</f>
        <v>0</v>
      </c>
      <c r="N92" s="64" t="n">
        <f aca="false">N91</f>
        <v>0</v>
      </c>
      <c r="O92" s="64" t="n">
        <f aca="false">O91</f>
        <v>0</v>
      </c>
      <c r="P92" s="62"/>
    </row>
    <row r="93" customFormat="false" ht="25.5" hidden="false" customHeight="true" outlineLevel="0" collapsed="false">
      <c r="A93" s="74"/>
      <c r="B93" s="73" t="s">
        <v>96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127.5" hidden="false" customHeight="true" outlineLevel="0" collapsed="false">
      <c r="A94" s="74" t="n">
        <v>16</v>
      </c>
      <c r="B94" s="84" t="s">
        <v>97</v>
      </c>
      <c r="C94" s="98" t="s">
        <v>98</v>
      </c>
      <c r="D94" s="95" t="n">
        <v>140</v>
      </c>
      <c r="E94" s="95" t="n">
        <v>140</v>
      </c>
      <c r="F94" s="95"/>
      <c r="G94" s="95"/>
      <c r="H94" s="95"/>
      <c r="I94" s="95"/>
      <c r="J94" s="95" t="n">
        <v>102.405</v>
      </c>
      <c r="K94" s="95" t="n">
        <v>102.405</v>
      </c>
      <c r="L94" s="95"/>
      <c r="M94" s="95"/>
      <c r="N94" s="95"/>
      <c r="O94" s="95"/>
      <c r="P94" s="99" t="s">
        <v>99</v>
      </c>
    </row>
    <row r="95" customFormat="false" ht="22.5" hidden="false" customHeight="true" outlineLevel="0" collapsed="false">
      <c r="A95" s="74"/>
      <c r="B95" s="61" t="s">
        <v>68</v>
      </c>
      <c r="C95" s="62"/>
      <c r="D95" s="63" t="n">
        <f aca="false">D94</f>
        <v>140</v>
      </c>
      <c r="E95" s="64" t="n">
        <f aca="false">E94</f>
        <v>140</v>
      </c>
      <c r="F95" s="64" t="n">
        <f aca="false">F94</f>
        <v>0</v>
      </c>
      <c r="G95" s="64" t="n">
        <f aca="false">G94</f>
        <v>0</v>
      </c>
      <c r="H95" s="64" t="n">
        <f aca="false">H94</f>
        <v>0</v>
      </c>
      <c r="I95" s="64" t="n">
        <f aca="false">I94</f>
        <v>0</v>
      </c>
      <c r="J95" s="64" t="n">
        <f aca="false">J94</f>
        <v>102.405</v>
      </c>
      <c r="K95" s="64" t="n">
        <f aca="false">K94</f>
        <v>102.405</v>
      </c>
      <c r="L95" s="64" t="n">
        <f aca="false">L94</f>
        <v>0</v>
      </c>
      <c r="M95" s="64" t="n">
        <f aca="false">M94</f>
        <v>0</v>
      </c>
      <c r="N95" s="64" t="n">
        <f aca="false">N94</f>
        <v>0</v>
      </c>
      <c r="O95" s="64" t="n">
        <f aca="false">O94</f>
        <v>0</v>
      </c>
      <c r="P95" s="62"/>
    </row>
    <row r="96" customFormat="false" ht="22.5" hidden="false" customHeight="true" outlineLevel="0" collapsed="false">
      <c r="A96" s="74"/>
      <c r="B96" s="73" t="s">
        <v>100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109.5" hidden="false" customHeight="true" outlineLevel="0" collapsed="false">
      <c r="A97" s="74" t="n">
        <v>17</v>
      </c>
      <c r="B97" s="84" t="s">
        <v>70</v>
      </c>
      <c r="C97" s="46" t="s">
        <v>84</v>
      </c>
      <c r="D97" s="95" t="n">
        <v>48.3</v>
      </c>
      <c r="E97" s="95" t="n">
        <v>24.15</v>
      </c>
      <c r="F97" s="95"/>
      <c r="G97" s="95" t="n">
        <v>24.15</v>
      </c>
      <c r="H97" s="95"/>
      <c r="I97" s="95"/>
      <c r="J97" s="95" t="n">
        <v>48.3</v>
      </c>
      <c r="K97" s="95" t="n">
        <v>24.15</v>
      </c>
      <c r="L97" s="95"/>
      <c r="M97" s="95" t="n">
        <v>24.15</v>
      </c>
      <c r="N97" s="95"/>
      <c r="O97" s="95"/>
      <c r="P97" s="43" t="s">
        <v>101</v>
      </c>
    </row>
    <row r="98" customFormat="false" ht="108.75" hidden="false" customHeight="true" outlineLevel="0" collapsed="false">
      <c r="A98" s="74" t="n">
        <v>18</v>
      </c>
      <c r="B98" s="75" t="s">
        <v>73</v>
      </c>
      <c r="C98" s="76" t="s">
        <v>102</v>
      </c>
      <c r="D98" s="95" t="n">
        <v>77</v>
      </c>
      <c r="E98" s="95" t="n">
        <v>38.5</v>
      </c>
      <c r="F98" s="95"/>
      <c r="G98" s="95" t="n">
        <v>38.5</v>
      </c>
      <c r="H98" s="95"/>
      <c r="I98" s="95"/>
      <c r="J98" s="95" t="n">
        <v>77</v>
      </c>
      <c r="K98" s="95" t="n">
        <v>38.5</v>
      </c>
      <c r="L98" s="95"/>
      <c r="M98" s="95" t="n">
        <v>38.5</v>
      </c>
      <c r="N98" s="95"/>
      <c r="O98" s="95"/>
      <c r="P98" s="67" t="s">
        <v>103</v>
      </c>
    </row>
    <row r="99" customFormat="false" ht="22.5" hidden="false" customHeight="true" outlineLevel="0" collapsed="false">
      <c r="A99" s="74"/>
      <c r="B99" s="61" t="s">
        <v>68</v>
      </c>
      <c r="C99" s="62"/>
      <c r="D99" s="63" t="n">
        <f aca="false">D97+D98</f>
        <v>125.3</v>
      </c>
      <c r="E99" s="64" t="n">
        <f aca="false">E97+E98</f>
        <v>62.65</v>
      </c>
      <c r="F99" s="64" t="n">
        <f aca="false">F97</f>
        <v>0</v>
      </c>
      <c r="G99" s="64" t="n">
        <f aca="false">G97+G98</f>
        <v>62.65</v>
      </c>
      <c r="H99" s="64" t="n">
        <f aca="false">H97</f>
        <v>0</v>
      </c>
      <c r="I99" s="64" t="n">
        <f aca="false">I97</f>
        <v>0</v>
      </c>
      <c r="J99" s="64" t="n">
        <f aca="false">J97+J98</f>
        <v>125.3</v>
      </c>
      <c r="K99" s="64" t="n">
        <f aca="false">K97+K98</f>
        <v>62.65</v>
      </c>
      <c r="L99" s="64" t="n">
        <f aca="false">L97</f>
        <v>0</v>
      </c>
      <c r="M99" s="64" t="n">
        <f aca="false">M97+M98</f>
        <v>62.65</v>
      </c>
      <c r="N99" s="64" t="n">
        <f aca="false">N97</f>
        <v>0</v>
      </c>
      <c r="O99" s="64" t="n">
        <f aca="false">O97</f>
        <v>0</v>
      </c>
      <c r="P99" s="62"/>
    </row>
    <row r="100" customFormat="false" ht="22.5" hidden="false" customHeight="true" outlineLevel="0" collapsed="false">
      <c r="A100" s="74"/>
      <c r="B100" s="73" t="s">
        <v>104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105.75" hidden="false" customHeight="true" outlineLevel="0" collapsed="false">
      <c r="A101" s="74" t="n">
        <v>19</v>
      </c>
      <c r="B101" s="84" t="s">
        <v>70</v>
      </c>
      <c r="C101" s="46" t="s">
        <v>84</v>
      </c>
      <c r="D101" s="95" t="n">
        <v>724.5</v>
      </c>
      <c r="E101" s="95" t="n">
        <v>362.25</v>
      </c>
      <c r="F101" s="95"/>
      <c r="G101" s="95" t="n">
        <v>362.25</v>
      </c>
      <c r="H101" s="95"/>
      <c r="I101" s="95"/>
      <c r="J101" s="95" t="n">
        <v>724.5</v>
      </c>
      <c r="K101" s="95" t="n">
        <v>362.25</v>
      </c>
      <c r="L101" s="95"/>
      <c r="M101" s="95" t="n">
        <v>362.25</v>
      </c>
      <c r="N101" s="95"/>
      <c r="O101" s="95"/>
      <c r="P101" s="43" t="s">
        <v>105</v>
      </c>
    </row>
    <row r="102" customFormat="false" ht="22.5" hidden="false" customHeight="true" outlineLevel="0" collapsed="false">
      <c r="A102" s="74"/>
      <c r="B102" s="61" t="s">
        <v>68</v>
      </c>
      <c r="C102" s="62"/>
      <c r="D102" s="63" t="n">
        <f aca="false">D101</f>
        <v>724.5</v>
      </c>
      <c r="E102" s="64" t="n">
        <f aca="false">E101</f>
        <v>362.25</v>
      </c>
      <c r="F102" s="64" t="n">
        <f aca="false">F101</f>
        <v>0</v>
      </c>
      <c r="G102" s="64" t="n">
        <f aca="false">G101</f>
        <v>362.25</v>
      </c>
      <c r="H102" s="64" t="n">
        <f aca="false">H101</f>
        <v>0</v>
      </c>
      <c r="I102" s="64" t="n">
        <f aca="false">I101</f>
        <v>0</v>
      </c>
      <c r="J102" s="64" t="n">
        <f aca="false">J101</f>
        <v>724.5</v>
      </c>
      <c r="K102" s="64" t="n">
        <f aca="false">K101</f>
        <v>362.25</v>
      </c>
      <c r="L102" s="64" t="n">
        <f aca="false">L101</f>
        <v>0</v>
      </c>
      <c r="M102" s="64" t="n">
        <f aca="false">M101</f>
        <v>362.25</v>
      </c>
      <c r="N102" s="64" t="n">
        <f aca="false">N101</f>
        <v>0</v>
      </c>
      <c r="O102" s="64" t="n">
        <f aca="false">O101</f>
        <v>0</v>
      </c>
      <c r="P102" s="62"/>
    </row>
    <row r="103" customFormat="false" ht="41.25" hidden="false" customHeight="true" outlineLevel="0" collapsed="false">
      <c r="A103" s="74"/>
      <c r="B103" s="73" t="s">
        <v>106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</row>
    <row r="104" customFormat="false" ht="108" hidden="false" customHeight="true" outlineLevel="0" collapsed="false">
      <c r="A104" s="74" t="n">
        <v>20</v>
      </c>
      <c r="B104" s="84" t="s">
        <v>70</v>
      </c>
      <c r="C104" s="46" t="s">
        <v>84</v>
      </c>
      <c r="D104" s="95" t="n">
        <v>1352.4</v>
      </c>
      <c r="E104" s="95" t="n">
        <v>1252.4</v>
      </c>
      <c r="F104" s="96"/>
      <c r="G104" s="95" t="n">
        <v>100</v>
      </c>
      <c r="H104" s="96"/>
      <c r="I104" s="96"/>
      <c r="J104" s="95" t="n">
        <v>1352.4</v>
      </c>
      <c r="K104" s="95" t="n">
        <v>1252.4</v>
      </c>
      <c r="L104" s="96"/>
      <c r="M104" s="95" t="n">
        <v>100</v>
      </c>
      <c r="N104" s="96"/>
      <c r="O104" s="96"/>
      <c r="P104" s="43" t="s">
        <v>107</v>
      </c>
    </row>
    <row r="105" customFormat="false" ht="19.15" hidden="false" customHeight="true" outlineLevel="0" collapsed="false">
      <c r="A105" s="74"/>
      <c r="B105" s="61" t="s">
        <v>68</v>
      </c>
      <c r="C105" s="62"/>
      <c r="D105" s="63" t="n">
        <f aca="false">D104</f>
        <v>1352.4</v>
      </c>
      <c r="E105" s="64" t="n">
        <f aca="false">E104</f>
        <v>1252.4</v>
      </c>
      <c r="F105" s="64" t="n">
        <f aca="false">F104</f>
        <v>0</v>
      </c>
      <c r="G105" s="64" t="n">
        <f aca="false">G104</f>
        <v>100</v>
      </c>
      <c r="H105" s="64" t="n">
        <f aca="false">H104</f>
        <v>0</v>
      </c>
      <c r="I105" s="64" t="n">
        <f aca="false">I104</f>
        <v>0</v>
      </c>
      <c r="J105" s="64" t="n">
        <f aca="false">J104</f>
        <v>1352.4</v>
      </c>
      <c r="K105" s="64" t="n">
        <f aca="false">K104</f>
        <v>1252.4</v>
      </c>
      <c r="L105" s="64" t="n">
        <f aca="false">L104</f>
        <v>0</v>
      </c>
      <c r="M105" s="64" t="n">
        <f aca="false">M104</f>
        <v>100</v>
      </c>
      <c r="N105" s="64" t="n">
        <f aca="false">N104</f>
        <v>0</v>
      </c>
      <c r="O105" s="64" t="n">
        <f aca="false">O104</f>
        <v>0</v>
      </c>
      <c r="P105" s="62"/>
    </row>
    <row r="106" customFormat="false" ht="32.25" hidden="false" customHeight="true" outlineLevel="0" collapsed="false">
      <c r="A106" s="74"/>
      <c r="B106" s="73" t="s">
        <v>108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</row>
    <row r="107" customFormat="false" ht="107.25" hidden="false" customHeight="true" outlineLevel="0" collapsed="false">
      <c r="A107" s="74" t="n">
        <v>21</v>
      </c>
      <c r="B107" s="100" t="s">
        <v>70</v>
      </c>
      <c r="C107" s="46" t="s">
        <v>84</v>
      </c>
      <c r="D107" s="95" t="n">
        <v>434.7</v>
      </c>
      <c r="E107" s="95" t="n">
        <v>217.35</v>
      </c>
      <c r="F107" s="96"/>
      <c r="G107" s="95" t="n">
        <v>217.35</v>
      </c>
      <c r="H107" s="96"/>
      <c r="I107" s="96"/>
      <c r="J107" s="95" t="n">
        <v>434.7</v>
      </c>
      <c r="K107" s="95" t="n">
        <v>217.35</v>
      </c>
      <c r="L107" s="96"/>
      <c r="M107" s="95" t="n">
        <v>217.35</v>
      </c>
      <c r="N107" s="96"/>
      <c r="O107" s="96"/>
      <c r="P107" s="43" t="s">
        <v>109</v>
      </c>
    </row>
    <row r="108" customFormat="false" ht="19.15" hidden="false" customHeight="true" outlineLevel="0" collapsed="false">
      <c r="A108" s="74"/>
      <c r="B108" s="61" t="s">
        <v>68</v>
      </c>
      <c r="C108" s="62"/>
      <c r="D108" s="63" t="n">
        <f aca="false">D107</f>
        <v>434.7</v>
      </c>
      <c r="E108" s="64" t="n">
        <f aca="false">E107</f>
        <v>217.35</v>
      </c>
      <c r="F108" s="64" t="n">
        <f aca="false">F107</f>
        <v>0</v>
      </c>
      <c r="G108" s="64" t="n">
        <f aca="false">G107</f>
        <v>217.35</v>
      </c>
      <c r="H108" s="64" t="n">
        <f aca="false">H107</f>
        <v>0</v>
      </c>
      <c r="I108" s="64" t="n">
        <f aca="false">I107</f>
        <v>0</v>
      </c>
      <c r="J108" s="64" t="n">
        <f aca="false">J107</f>
        <v>434.7</v>
      </c>
      <c r="K108" s="64" t="n">
        <f aca="false">K107</f>
        <v>217.35</v>
      </c>
      <c r="L108" s="64" t="n">
        <f aca="false">L107</f>
        <v>0</v>
      </c>
      <c r="M108" s="64" t="n">
        <f aca="false">M107</f>
        <v>217.35</v>
      </c>
      <c r="N108" s="64" t="n">
        <f aca="false">N107</f>
        <v>0</v>
      </c>
      <c r="O108" s="64" t="n">
        <f aca="false">O107</f>
        <v>0</v>
      </c>
      <c r="P108" s="62"/>
    </row>
    <row r="109" customFormat="false" ht="19.15" hidden="false" customHeight="true" outlineLevel="0" collapsed="false">
      <c r="A109" s="74"/>
      <c r="B109" s="73" t="s">
        <v>110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102.75" hidden="false" customHeight="true" outlineLevel="0" collapsed="false">
      <c r="A110" s="74" t="n">
        <v>22</v>
      </c>
      <c r="B110" s="100" t="s">
        <v>70</v>
      </c>
      <c r="C110" s="46" t="s">
        <v>84</v>
      </c>
      <c r="D110" s="95" t="n">
        <v>193.2</v>
      </c>
      <c r="E110" s="95" t="n">
        <v>96.6</v>
      </c>
      <c r="F110" s="96"/>
      <c r="G110" s="95" t="n">
        <v>96.6</v>
      </c>
      <c r="H110" s="96"/>
      <c r="I110" s="96"/>
      <c r="J110" s="95" t="n">
        <v>193.2</v>
      </c>
      <c r="K110" s="95" t="n">
        <v>96.6</v>
      </c>
      <c r="L110" s="96"/>
      <c r="M110" s="95" t="n">
        <v>96.6</v>
      </c>
      <c r="N110" s="96"/>
      <c r="O110" s="96"/>
      <c r="P110" s="43" t="s">
        <v>111</v>
      </c>
    </row>
    <row r="111" customFormat="false" ht="19.15" hidden="false" customHeight="true" outlineLevel="0" collapsed="false">
      <c r="A111" s="74"/>
      <c r="B111" s="61" t="s">
        <v>68</v>
      </c>
      <c r="C111" s="62"/>
      <c r="D111" s="63" t="n">
        <f aca="false">D110</f>
        <v>193.2</v>
      </c>
      <c r="E111" s="64" t="n">
        <f aca="false">E110</f>
        <v>96.6</v>
      </c>
      <c r="F111" s="64" t="n">
        <f aca="false">F110</f>
        <v>0</v>
      </c>
      <c r="G111" s="64" t="n">
        <f aca="false">G110</f>
        <v>96.6</v>
      </c>
      <c r="H111" s="64" t="n">
        <f aca="false">H110</f>
        <v>0</v>
      </c>
      <c r="I111" s="64" t="n">
        <f aca="false">I110</f>
        <v>0</v>
      </c>
      <c r="J111" s="64" t="n">
        <f aca="false">J110</f>
        <v>193.2</v>
      </c>
      <c r="K111" s="64" t="n">
        <f aca="false">K110</f>
        <v>96.6</v>
      </c>
      <c r="L111" s="64" t="n">
        <f aca="false">L110</f>
        <v>0</v>
      </c>
      <c r="M111" s="64" t="n">
        <f aca="false">M110</f>
        <v>96.6</v>
      </c>
      <c r="N111" s="64" t="n">
        <f aca="false">N110</f>
        <v>0</v>
      </c>
      <c r="O111" s="64" t="n">
        <f aca="false">O110</f>
        <v>0</v>
      </c>
      <c r="P111" s="62"/>
    </row>
    <row r="112" customFormat="false" ht="32.25" hidden="false" customHeight="true" outlineLevel="0" collapsed="false">
      <c r="A112" s="74"/>
      <c r="B112" s="38" t="s">
        <v>112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107.25" hidden="false" customHeight="true" outlineLevel="0" collapsed="false">
      <c r="A113" s="74" t="n">
        <v>23</v>
      </c>
      <c r="B113" s="101" t="s">
        <v>113</v>
      </c>
      <c r="C113" s="46" t="s">
        <v>114</v>
      </c>
      <c r="D113" s="47" t="n">
        <v>200</v>
      </c>
      <c r="E113" s="47" t="n">
        <v>200</v>
      </c>
      <c r="F113" s="47"/>
      <c r="G113" s="47"/>
      <c r="H113" s="47"/>
      <c r="I113" s="47"/>
      <c r="J113" s="47" t="n">
        <v>200</v>
      </c>
      <c r="K113" s="47" t="n">
        <v>200</v>
      </c>
      <c r="L113" s="47"/>
      <c r="M113" s="47"/>
      <c r="N113" s="47"/>
      <c r="O113" s="102"/>
      <c r="P113" s="99" t="s">
        <v>115</v>
      </c>
    </row>
    <row r="114" customFormat="false" ht="78.75" hidden="false" customHeight="true" outlineLevel="0" collapsed="false">
      <c r="A114" s="56" t="n">
        <v>24</v>
      </c>
      <c r="B114" s="101" t="s">
        <v>116</v>
      </c>
      <c r="C114" s="46" t="s">
        <v>117</v>
      </c>
      <c r="D114" s="47" t="n">
        <v>560</v>
      </c>
      <c r="E114" s="47" t="n">
        <v>560</v>
      </c>
      <c r="F114" s="47"/>
      <c r="G114" s="47"/>
      <c r="H114" s="47"/>
      <c r="I114" s="47"/>
      <c r="J114" s="47" t="n">
        <v>522.696</v>
      </c>
      <c r="K114" s="47" t="n">
        <v>522.696</v>
      </c>
      <c r="L114" s="47"/>
      <c r="M114" s="47"/>
      <c r="N114" s="47"/>
      <c r="O114" s="102"/>
      <c r="P114" s="99" t="s">
        <v>118</v>
      </c>
    </row>
    <row r="115" customFormat="false" ht="21.75" hidden="false" customHeight="true" outlineLevel="0" collapsed="false">
      <c r="A115" s="78"/>
      <c r="B115" s="103" t="s">
        <v>68</v>
      </c>
      <c r="C115" s="104"/>
      <c r="D115" s="105" t="n">
        <f aca="false">D113+D114</f>
        <v>760</v>
      </c>
      <c r="E115" s="82" t="n">
        <f aca="false">E113+E114</f>
        <v>760</v>
      </c>
      <c r="F115" s="82" t="n">
        <f aca="false">SUM(F113)</f>
        <v>0</v>
      </c>
      <c r="G115" s="82" t="n">
        <f aca="false">SUM(G113)</f>
        <v>0</v>
      </c>
      <c r="H115" s="82" t="n">
        <f aca="false">SUM(H113)</f>
        <v>0</v>
      </c>
      <c r="I115" s="82" t="n">
        <f aca="false">SUM(I113)</f>
        <v>0</v>
      </c>
      <c r="J115" s="82" t="n">
        <f aca="false">J113+J114</f>
        <v>722.696</v>
      </c>
      <c r="K115" s="82" t="n">
        <f aca="false">K113+K114</f>
        <v>722.696</v>
      </c>
      <c r="L115" s="82" t="n">
        <f aca="false">SUM(L113)</f>
        <v>0</v>
      </c>
      <c r="M115" s="82" t="n">
        <f aca="false">SUM(M113)</f>
        <v>0</v>
      </c>
      <c r="N115" s="82" t="n">
        <f aca="false">SUM(N113)</f>
        <v>0</v>
      </c>
      <c r="O115" s="64" t="n">
        <f aca="false">SUM(O113)</f>
        <v>0</v>
      </c>
      <c r="P115" s="62"/>
    </row>
    <row r="116" customFormat="false" ht="19.15" hidden="false" customHeight="true" outlineLevel="0" collapsed="false">
      <c r="A116" s="73" t="s">
        <v>119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114.75" hidden="false" customHeight="true" outlineLevel="0" collapsed="false">
      <c r="A117" s="74" t="n">
        <v>25</v>
      </c>
      <c r="B117" s="84" t="s">
        <v>70</v>
      </c>
      <c r="C117" s="46" t="s">
        <v>84</v>
      </c>
      <c r="D117" s="77" t="n">
        <v>966</v>
      </c>
      <c r="E117" s="77" t="n">
        <v>966</v>
      </c>
      <c r="F117" s="77"/>
      <c r="G117" s="77"/>
      <c r="H117" s="77"/>
      <c r="I117" s="77"/>
      <c r="J117" s="77" t="n">
        <v>662.772</v>
      </c>
      <c r="K117" s="77" t="n">
        <v>662.772</v>
      </c>
      <c r="L117" s="77"/>
      <c r="M117" s="77"/>
      <c r="N117" s="77"/>
      <c r="O117" s="77"/>
      <c r="P117" s="43" t="s">
        <v>120</v>
      </c>
    </row>
    <row r="118" customFormat="false" ht="18.75" hidden="false" customHeight="true" outlineLevel="0" collapsed="false">
      <c r="A118" s="106"/>
      <c r="B118" s="61" t="s">
        <v>68</v>
      </c>
      <c r="C118" s="62"/>
      <c r="D118" s="63" t="n">
        <f aca="false">D117</f>
        <v>966</v>
      </c>
      <c r="E118" s="64" t="n">
        <f aca="false">E117</f>
        <v>966</v>
      </c>
      <c r="F118" s="64" t="n">
        <f aca="false">F117</f>
        <v>0</v>
      </c>
      <c r="G118" s="64" t="n">
        <f aca="false">G117</f>
        <v>0</v>
      </c>
      <c r="H118" s="64" t="n">
        <f aca="false">H117</f>
        <v>0</v>
      </c>
      <c r="I118" s="64" t="n">
        <f aca="false">I117</f>
        <v>0</v>
      </c>
      <c r="J118" s="64" t="n">
        <f aca="false">J117</f>
        <v>662.772</v>
      </c>
      <c r="K118" s="64" t="n">
        <f aca="false">K117</f>
        <v>662.772</v>
      </c>
      <c r="L118" s="64" t="n">
        <f aca="false">L117</f>
        <v>0</v>
      </c>
      <c r="M118" s="64" t="n">
        <f aca="false">M117</f>
        <v>0</v>
      </c>
      <c r="N118" s="64" t="n">
        <f aca="false">N117</f>
        <v>0</v>
      </c>
      <c r="O118" s="64" t="n">
        <f aca="false">O117</f>
        <v>0</v>
      </c>
      <c r="P118" s="62"/>
    </row>
    <row r="119" customFormat="false" ht="19.15" hidden="false" customHeight="true" outlineLevel="0" collapsed="false">
      <c r="A119" s="73" t="s">
        <v>121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</row>
    <row r="120" customFormat="false" ht="111.75" hidden="false" customHeight="true" outlineLevel="0" collapsed="false">
      <c r="A120" s="74" t="n">
        <v>26</v>
      </c>
      <c r="B120" s="84" t="s">
        <v>122</v>
      </c>
      <c r="C120" s="47" t="s">
        <v>123</v>
      </c>
      <c r="D120" s="47" t="n">
        <v>15</v>
      </c>
      <c r="E120" s="47" t="n">
        <v>15</v>
      </c>
      <c r="F120" s="47"/>
      <c r="G120" s="93"/>
      <c r="H120" s="47"/>
      <c r="I120" s="47"/>
      <c r="J120" s="47" t="n">
        <v>15</v>
      </c>
      <c r="K120" s="47" t="n">
        <v>15</v>
      </c>
      <c r="L120" s="47"/>
      <c r="M120" s="93"/>
      <c r="N120" s="47"/>
      <c r="O120" s="47"/>
      <c r="P120" s="86" t="s">
        <v>124</v>
      </c>
    </row>
    <row r="121" customFormat="false" ht="121.5" hidden="false" customHeight="true" outlineLevel="0" collapsed="false">
      <c r="A121" s="74" t="n">
        <v>27</v>
      </c>
      <c r="B121" s="84" t="s">
        <v>70</v>
      </c>
      <c r="C121" s="46" t="s">
        <v>84</v>
      </c>
      <c r="D121" s="47" t="n">
        <v>676.2</v>
      </c>
      <c r="E121" s="47" t="n">
        <v>338.1</v>
      </c>
      <c r="F121" s="47"/>
      <c r="G121" s="47" t="n">
        <v>338.1</v>
      </c>
      <c r="H121" s="93"/>
      <c r="I121" s="47"/>
      <c r="J121" s="47" t="n">
        <v>676.2</v>
      </c>
      <c r="K121" s="47" t="n">
        <v>338.1</v>
      </c>
      <c r="L121" s="47"/>
      <c r="M121" s="47" t="n">
        <v>338.1</v>
      </c>
      <c r="N121" s="93"/>
      <c r="O121" s="47"/>
      <c r="P121" s="86" t="s">
        <v>125</v>
      </c>
    </row>
    <row r="122" customFormat="false" ht="19.15" hidden="false" customHeight="true" outlineLevel="0" collapsed="false">
      <c r="A122" s="106"/>
      <c r="B122" s="61" t="s">
        <v>68</v>
      </c>
      <c r="C122" s="62"/>
      <c r="D122" s="63" t="n">
        <f aca="false">SUM(D120:D121)</f>
        <v>691.2</v>
      </c>
      <c r="E122" s="64" t="n">
        <f aca="false">SUM(E120:E121)</f>
        <v>353.1</v>
      </c>
      <c r="F122" s="64" t="n">
        <f aca="false">SUM(F120:F121)</f>
        <v>0</v>
      </c>
      <c r="G122" s="64" t="n">
        <f aca="false">SUM(G120:G121)</f>
        <v>338.1</v>
      </c>
      <c r="H122" s="64" t="n">
        <f aca="false">SUM(H120:H121)</f>
        <v>0</v>
      </c>
      <c r="I122" s="64" t="n">
        <f aca="false">SUM(I120:I121)</f>
        <v>0</v>
      </c>
      <c r="J122" s="64" t="n">
        <f aca="false">SUM(J120:J121)</f>
        <v>691.2</v>
      </c>
      <c r="K122" s="64" t="n">
        <f aca="false">SUM(K120:K121)</f>
        <v>353.1</v>
      </c>
      <c r="L122" s="64" t="n">
        <f aca="false">SUM(L120:L121)</f>
        <v>0</v>
      </c>
      <c r="M122" s="64" t="n">
        <f aca="false">SUM(M120:M121)</f>
        <v>338.1</v>
      </c>
      <c r="N122" s="64" t="n">
        <f aca="false">SUM(N120:N121)</f>
        <v>0</v>
      </c>
      <c r="O122" s="64" t="n">
        <f aca="false">SUM(O120:O121)</f>
        <v>0</v>
      </c>
      <c r="P122" s="83"/>
    </row>
    <row r="123" customFormat="false" ht="32.25" hidden="false" customHeight="true" outlineLevel="0" collapsed="false">
      <c r="A123" s="73" t="s">
        <v>126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</row>
    <row r="124" customFormat="false" ht="125.25" hidden="false" customHeight="true" outlineLevel="0" collapsed="false">
      <c r="A124" s="74" t="n">
        <v>28</v>
      </c>
      <c r="B124" s="84" t="s">
        <v>122</v>
      </c>
      <c r="C124" s="107" t="s">
        <v>127</v>
      </c>
      <c r="D124" s="108" t="n">
        <v>286.88</v>
      </c>
      <c r="E124" s="108" t="n">
        <v>227.44</v>
      </c>
      <c r="F124" s="77"/>
      <c r="G124" s="108" t="n">
        <v>59.44</v>
      </c>
      <c r="H124" s="77"/>
      <c r="I124" s="77"/>
      <c r="J124" s="108" t="n">
        <v>286.88</v>
      </c>
      <c r="K124" s="108" t="n">
        <v>227.44</v>
      </c>
      <c r="L124" s="77"/>
      <c r="M124" s="108" t="n">
        <v>59.44</v>
      </c>
      <c r="N124" s="77"/>
      <c r="O124" s="77"/>
      <c r="P124" s="86" t="s">
        <v>128</v>
      </c>
    </row>
    <row r="125" customFormat="false" ht="24.75" hidden="false" customHeight="true" outlineLevel="0" collapsed="false">
      <c r="A125" s="78"/>
      <c r="B125" s="61" t="s">
        <v>68</v>
      </c>
      <c r="C125" s="62"/>
      <c r="D125" s="63" t="n">
        <f aca="false">SUM(D124)</f>
        <v>286.88</v>
      </c>
      <c r="E125" s="64" t="n">
        <f aca="false">SUM(E124)</f>
        <v>227.44</v>
      </c>
      <c r="F125" s="64" t="n">
        <f aca="false">SUM(F124)</f>
        <v>0</v>
      </c>
      <c r="G125" s="64" t="n">
        <f aca="false">SUM(G124)</f>
        <v>59.44</v>
      </c>
      <c r="H125" s="64" t="n">
        <f aca="false">SUM(H124)</f>
        <v>0</v>
      </c>
      <c r="I125" s="64" t="n">
        <f aca="false">SUM(I124)</f>
        <v>0</v>
      </c>
      <c r="J125" s="64" t="n">
        <f aca="false">SUM(J124)</f>
        <v>286.88</v>
      </c>
      <c r="K125" s="82" t="n">
        <f aca="false">SUM(K124)</f>
        <v>227.44</v>
      </c>
      <c r="L125" s="82" t="n">
        <f aca="false">SUM(L124)</f>
        <v>0</v>
      </c>
      <c r="M125" s="82" t="n">
        <f aca="false">SUM(M124)</f>
        <v>59.44</v>
      </c>
      <c r="N125" s="82" t="n">
        <f aca="false">SUM(N124)</f>
        <v>0</v>
      </c>
      <c r="O125" s="82" t="n">
        <f aca="false">SUM(O124)</f>
        <v>0</v>
      </c>
      <c r="P125" s="83"/>
    </row>
    <row r="126" customFormat="false" ht="28.5" hidden="false" customHeight="true" outlineLevel="0" collapsed="false">
      <c r="A126" s="73" t="s">
        <v>129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</row>
    <row r="127" customFormat="false" ht="117.75" hidden="false" customHeight="true" outlineLevel="0" collapsed="false">
      <c r="A127" s="74" t="n">
        <v>29</v>
      </c>
      <c r="B127" s="84" t="s">
        <v>70</v>
      </c>
      <c r="C127" s="46" t="s">
        <v>84</v>
      </c>
      <c r="D127" s="108" t="n">
        <v>483</v>
      </c>
      <c r="E127" s="108" t="n">
        <v>483</v>
      </c>
      <c r="F127" s="77"/>
      <c r="G127" s="77"/>
      <c r="H127" s="77"/>
      <c r="I127" s="77"/>
      <c r="J127" s="108" t="n">
        <v>483</v>
      </c>
      <c r="K127" s="108" t="n">
        <v>483</v>
      </c>
      <c r="L127" s="77"/>
      <c r="M127" s="77"/>
      <c r="N127" s="77"/>
      <c r="O127" s="77"/>
      <c r="P127" s="86" t="s">
        <v>130</v>
      </c>
    </row>
    <row r="128" customFormat="false" ht="17.25" hidden="false" customHeight="true" outlineLevel="0" collapsed="false">
      <c r="A128" s="78"/>
      <c r="B128" s="103" t="s">
        <v>68</v>
      </c>
      <c r="C128" s="104"/>
      <c r="D128" s="109" t="n">
        <v>483</v>
      </c>
      <c r="E128" s="109" t="n">
        <v>483</v>
      </c>
      <c r="F128" s="110" t="n">
        <f aca="false">F126</f>
        <v>0</v>
      </c>
      <c r="G128" s="110" t="n">
        <f aca="false">G126</f>
        <v>0</v>
      </c>
      <c r="H128" s="110" t="n">
        <f aca="false">H126</f>
        <v>0</v>
      </c>
      <c r="I128" s="110" t="n">
        <f aca="false">I126</f>
        <v>0</v>
      </c>
      <c r="J128" s="109" t="n">
        <v>483</v>
      </c>
      <c r="K128" s="109" t="n">
        <v>483</v>
      </c>
      <c r="L128" s="110" t="n">
        <f aca="false">L126</f>
        <v>0</v>
      </c>
      <c r="M128" s="110" t="n">
        <f aca="false">M126</f>
        <v>0</v>
      </c>
      <c r="N128" s="110" t="n">
        <f aca="false">N126</f>
        <v>0</v>
      </c>
      <c r="O128" s="110" t="n">
        <f aca="false">O126</f>
        <v>0</v>
      </c>
      <c r="P128" s="83"/>
    </row>
    <row r="129" customFormat="false" ht="17.25" hidden="false" customHeight="true" outlineLevel="0" collapsed="false">
      <c r="A129" s="73" t="s">
        <v>131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05.75" hidden="false" customHeight="true" outlineLevel="0" collapsed="false">
      <c r="A130" s="111" t="n">
        <v>30</v>
      </c>
      <c r="B130" s="84" t="s">
        <v>70</v>
      </c>
      <c r="C130" s="46" t="s">
        <v>84</v>
      </c>
      <c r="D130" s="112" t="n">
        <v>1738.8</v>
      </c>
      <c r="E130" s="112" t="n">
        <v>869.4</v>
      </c>
      <c r="F130" s="112"/>
      <c r="G130" s="112" t="n">
        <v>869.4</v>
      </c>
      <c r="H130" s="82"/>
      <c r="I130" s="82"/>
      <c r="J130" s="112" t="n">
        <v>1738.8</v>
      </c>
      <c r="K130" s="112" t="n">
        <v>869.4</v>
      </c>
      <c r="L130" s="82"/>
      <c r="M130" s="112" t="n">
        <v>869.4</v>
      </c>
      <c r="N130" s="82"/>
      <c r="O130" s="82"/>
      <c r="P130" s="86" t="s">
        <v>132</v>
      </c>
    </row>
    <row r="131" customFormat="false" ht="124.5" hidden="false" customHeight="true" outlineLevel="0" collapsed="false">
      <c r="A131" s="111" t="n">
        <v>31</v>
      </c>
      <c r="B131" s="84" t="s">
        <v>122</v>
      </c>
      <c r="C131" s="107" t="s">
        <v>133</v>
      </c>
      <c r="D131" s="112" t="n">
        <v>13.13</v>
      </c>
      <c r="E131" s="112" t="n">
        <v>6.563</v>
      </c>
      <c r="F131" s="112"/>
      <c r="G131" s="112" t="n">
        <v>6.563</v>
      </c>
      <c r="H131" s="82"/>
      <c r="I131" s="82"/>
      <c r="J131" s="112" t="n">
        <v>0</v>
      </c>
      <c r="K131" s="112" t="n">
        <v>0</v>
      </c>
      <c r="L131" s="82"/>
      <c r="M131" s="112" t="n">
        <v>0</v>
      </c>
      <c r="N131" s="82"/>
      <c r="O131" s="82"/>
      <c r="P131" s="113" t="s">
        <v>134</v>
      </c>
    </row>
    <row r="132" customFormat="false" ht="21.75" hidden="false" customHeight="true" outlineLevel="0" collapsed="false">
      <c r="A132" s="30"/>
      <c r="B132" s="114" t="s">
        <v>68</v>
      </c>
      <c r="C132" s="30"/>
      <c r="D132" s="82" t="n">
        <f aca="false">D130+D131</f>
        <v>1751.93</v>
      </c>
      <c r="E132" s="82" t="n">
        <f aca="false">E130+E131</f>
        <v>875.963</v>
      </c>
      <c r="F132" s="30"/>
      <c r="G132" s="82" t="n">
        <f aca="false">G130+G131</f>
        <v>875.963</v>
      </c>
      <c r="H132" s="30"/>
      <c r="I132" s="82"/>
      <c r="J132" s="82" t="n">
        <f aca="false">J129+J130</f>
        <v>1738.8</v>
      </c>
      <c r="K132" s="82" t="n">
        <f aca="false">K129+K130</f>
        <v>869.4</v>
      </c>
      <c r="L132" s="82"/>
      <c r="M132" s="82" t="n">
        <f aca="false">M129+M130</f>
        <v>869.4</v>
      </c>
      <c r="N132" s="82"/>
      <c r="O132" s="82"/>
      <c r="P132" s="113"/>
    </row>
    <row r="133" customFormat="false" ht="18" hidden="false" customHeight="true" outlineLevel="0" collapsed="false">
      <c r="A133" s="73" t="s">
        <v>135</v>
      </c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</row>
    <row r="134" s="111" customFormat="true" ht="123" hidden="false" customHeight="true" outlineLevel="0" collapsed="false">
      <c r="A134" s="111" t="n">
        <v>32</v>
      </c>
      <c r="B134" s="84" t="s">
        <v>122</v>
      </c>
      <c r="D134" s="115" t="n">
        <v>96</v>
      </c>
      <c r="E134" s="111" t="n">
        <v>67.2</v>
      </c>
      <c r="G134" s="111" t="n">
        <v>28.8</v>
      </c>
      <c r="J134" s="112" t="n">
        <v>0</v>
      </c>
      <c r="K134" s="112" t="n">
        <v>0</v>
      </c>
      <c r="M134" s="112" t="n">
        <v>0</v>
      </c>
      <c r="P134" s="116" t="s">
        <v>136</v>
      </c>
    </row>
    <row r="135" s="30" customFormat="true" ht="21.75" hidden="false" customHeight="true" outlineLevel="0" collapsed="false">
      <c r="B135" s="114" t="s">
        <v>137</v>
      </c>
      <c r="D135" s="117" t="n">
        <v>96</v>
      </c>
      <c r="E135" s="118" t="n">
        <v>67.2</v>
      </c>
      <c r="F135" s="119"/>
      <c r="G135" s="118" t="n">
        <v>28.8</v>
      </c>
      <c r="H135" s="119"/>
      <c r="I135" s="82"/>
      <c r="J135" s="110" t="n">
        <v>0</v>
      </c>
      <c r="K135" s="110" t="n">
        <v>0</v>
      </c>
      <c r="L135" s="82"/>
      <c r="M135" s="110" t="n">
        <v>0</v>
      </c>
      <c r="N135" s="82"/>
      <c r="O135" s="82"/>
      <c r="P135" s="83"/>
      <c r="Q135" s="1"/>
    </row>
    <row r="136" customFormat="false" ht="23.25" hidden="false" customHeight="true" outlineLevel="0" collapsed="false">
      <c r="A136" s="120"/>
      <c r="B136" s="121" t="s">
        <v>138</v>
      </c>
      <c r="C136" s="122"/>
      <c r="D136" s="123" t="n">
        <f aca="false">D135+D132+D128+D125+D122+D118+D115+D111+D108+D105+D102+D99+D95+D92+D89+D86+D83+D80+D77+D74+D71+D67</f>
        <v>12441.117</v>
      </c>
      <c r="E136" s="123" t="n">
        <f aca="false">E135+E132+E128+E125+E122+E118+E115+E111+E108+E105+E102+E95+E99+E92+E89+E86+E83+E80+E77+E74+E71+E67</f>
        <v>9318.6</v>
      </c>
      <c r="F136" s="123"/>
      <c r="G136" s="123" t="n">
        <f aca="false">G135+G132+G128+G125+G122+G118+G115+G111+G108+G105+G102+G99+G95+G92+G89+G86+G83+G80+G77+G74+G71+G67</f>
        <v>3122.513</v>
      </c>
      <c r="H136" s="123"/>
      <c r="I136" s="123"/>
      <c r="J136" s="123" t="n">
        <f aca="false">J135+J132+J128+J125+J122+J118+J115+J111+J108+J105+J102+J99++J95+J92+J89+J86+++J83+J80+J77+J74+J71+++++++++J67</f>
        <v>11378.883</v>
      </c>
      <c r="K136" s="123" t="n">
        <f aca="false">K135+K132+K128+K125+K122+K118+K115+K111+K108+K105+K102+K99+K95+K92+K89+K86+K83+K80+K77+K74+K71+K67</f>
        <v>8292.033</v>
      </c>
      <c r="L136" s="123"/>
      <c r="M136" s="123" t="n">
        <f aca="false">M135+M132+M128+M125+M122+M118+M115+M111+M108+M105+M102+M99+M95+M92+M89+M86+M83+M80+M77+M74+M71+M67</f>
        <v>3086.85</v>
      </c>
      <c r="N136" s="123"/>
      <c r="O136" s="123"/>
      <c r="P136" s="124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</row>
    <row r="138" customFormat="false" ht="1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</row>
    <row r="139" customFormat="false" ht="15.75" hidden="false" customHeight="false" outlineLevel="0" collapsed="false">
      <c r="A139" s="127" t="s">
        <v>139</v>
      </c>
      <c r="B139" s="127"/>
      <c r="C139" s="127"/>
      <c r="D139" s="127"/>
      <c r="E139" s="127"/>
      <c r="F139" s="127"/>
      <c r="G139" s="127"/>
      <c r="H139" s="127"/>
      <c r="I139" s="127"/>
      <c r="J139" s="126"/>
      <c r="K139" s="126"/>
      <c r="L139" s="126"/>
      <c r="M139" s="126"/>
      <c r="N139" s="126"/>
      <c r="O139" s="126"/>
      <c r="P139" s="126"/>
    </row>
    <row r="140" customFormat="false" ht="16.5" hidden="false" customHeight="false" outlineLevel="0" collapsed="false">
      <c r="A140" s="126"/>
      <c r="B140" s="13"/>
      <c r="C140" s="13"/>
      <c r="D140" s="13"/>
      <c r="E140" s="13"/>
      <c r="F140" s="13"/>
      <c r="G140" s="13"/>
      <c r="H140" s="13"/>
      <c r="I140" s="13"/>
      <c r="J140" s="13"/>
      <c r="K140" s="128" t="s">
        <v>140</v>
      </c>
      <c r="L140" s="13"/>
      <c r="M140" s="126"/>
      <c r="N140" s="126"/>
      <c r="O140" s="126"/>
      <c r="P140" s="126"/>
    </row>
    <row r="141" customFormat="false" ht="16.5" hidden="false" customHeight="true" outlineLevel="0" collapsed="false">
      <c r="A141" s="126"/>
      <c r="B141" s="129" t="s">
        <v>141</v>
      </c>
      <c r="C141" s="129"/>
      <c r="D141" s="129"/>
      <c r="E141" s="129"/>
      <c r="F141" s="129" t="s">
        <v>142</v>
      </c>
      <c r="G141" s="129"/>
      <c r="H141" s="129"/>
      <c r="I141" s="129" t="s">
        <v>143</v>
      </c>
      <c r="J141" s="129"/>
      <c r="K141" s="129"/>
      <c r="L141" s="13"/>
      <c r="M141" s="126"/>
      <c r="N141" s="126"/>
      <c r="O141" s="126"/>
      <c r="P141" s="126"/>
    </row>
    <row r="142" customFormat="false" ht="32.25" hidden="false" customHeight="false" outlineLevel="0" collapsed="false">
      <c r="A142" s="126"/>
      <c r="B142" s="130" t="s">
        <v>144</v>
      </c>
      <c r="C142" s="130" t="s">
        <v>145</v>
      </c>
      <c r="D142" s="131" t="s">
        <v>145</v>
      </c>
      <c r="E142" s="132" t="s">
        <v>146</v>
      </c>
      <c r="F142" s="132" t="s">
        <v>144</v>
      </c>
      <c r="G142" s="132" t="s">
        <v>145</v>
      </c>
      <c r="H142" s="133" t="s">
        <v>146</v>
      </c>
      <c r="I142" s="132" t="s">
        <v>144</v>
      </c>
      <c r="J142" s="132" t="s">
        <v>145</v>
      </c>
      <c r="K142" s="132" t="s">
        <v>146</v>
      </c>
      <c r="L142" s="13"/>
      <c r="M142" s="126"/>
      <c r="N142" s="126"/>
      <c r="O142" s="126"/>
      <c r="P142" s="126"/>
    </row>
    <row r="143" customFormat="false" ht="16.5" hidden="false" customHeight="false" outlineLevel="0" collapsed="false">
      <c r="A143" s="126"/>
      <c r="B143" s="134" t="n">
        <f aca="false">SUM(C143:E143)</f>
        <v>9318.6</v>
      </c>
      <c r="C143" s="135"/>
      <c r="D143" s="136"/>
      <c r="E143" s="137" t="n">
        <f aca="false">E136</f>
        <v>9318.6</v>
      </c>
      <c r="F143" s="135" t="n">
        <f aca="false">SUM(G143:H143)</f>
        <v>8292.033</v>
      </c>
      <c r="G143" s="135"/>
      <c r="H143" s="135" t="n">
        <f aca="false">K136</f>
        <v>8292.033</v>
      </c>
      <c r="I143" s="135" t="n">
        <f aca="false">B143-F143</f>
        <v>1026.567</v>
      </c>
      <c r="J143" s="135"/>
      <c r="K143" s="135" t="n">
        <f aca="false">E143-H143</f>
        <v>1026.567</v>
      </c>
      <c r="L143" s="13"/>
      <c r="M143" s="126"/>
      <c r="N143" s="126"/>
      <c r="O143" s="126"/>
      <c r="P143" s="126"/>
    </row>
  </sheetData>
  <mergeCells count="90">
    <mergeCell ref="M1:N1"/>
    <mergeCell ref="A2:P2"/>
    <mergeCell ref="C4:P4"/>
    <mergeCell ref="C5:P5"/>
    <mergeCell ref="C6:P6"/>
    <mergeCell ref="C7:P7"/>
    <mergeCell ref="C8:P8"/>
    <mergeCell ref="C9:P9"/>
    <mergeCell ref="C10:P10"/>
    <mergeCell ref="C11:P11"/>
    <mergeCell ref="C12:P12"/>
    <mergeCell ref="C13:P13"/>
    <mergeCell ref="C14:P14"/>
    <mergeCell ref="C15:P15"/>
    <mergeCell ref="C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P31"/>
    <mergeCell ref="C32:P32"/>
    <mergeCell ref="C33:P33"/>
    <mergeCell ref="C34:P34"/>
    <mergeCell ref="C35:P35"/>
    <mergeCell ref="C36:P36"/>
    <mergeCell ref="C37:P37"/>
    <mergeCell ref="C38:P38"/>
    <mergeCell ref="C39:P39"/>
    <mergeCell ref="C40:P40"/>
    <mergeCell ref="C41:P41"/>
    <mergeCell ref="C42:P42"/>
    <mergeCell ref="C43:P43"/>
    <mergeCell ref="C44:P44"/>
    <mergeCell ref="C45:P45"/>
    <mergeCell ref="C46:P46"/>
    <mergeCell ref="C47:P47"/>
    <mergeCell ref="C48:P48"/>
    <mergeCell ref="C49:P49"/>
    <mergeCell ref="B50:P50"/>
    <mergeCell ref="C51:P51"/>
    <mergeCell ref="B53:P53"/>
    <mergeCell ref="B54:P54"/>
    <mergeCell ref="A56:A58"/>
    <mergeCell ref="B56:B58"/>
    <mergeCell ref="C56:C58"/>
    <mergeCell ref="D56:I56"/>
    <mergeCell ref="J56:O56"/>
    <mergeCell ref="P56:P58"/>
    <mergeCell ref="D57:D58"/>
    <mergeCell ref="E57:I57"/>
    <mergeCell ref="J57:J58"/>
    <mergeCell ref="K57:O57"/>
    <mergeCell ref="A59:P59"/>
    <mergeCell ref="A60:P60"/>
    <mergeCell ref="A68:P68"/>
    <mergeCell ref="A72:P72"/>
    <mergeCell ref="B75:Q75"/>
    <mergeCell ref="B78:Q78"/>
    <mergeCell ref="B81:Q81"/>
    <mergeCell ref="B84:Q84"/>
    <mergeCell ref="B87:Q87"/>
    <mergeCell ref="B90:Q90"/>
    <mergeCell ref="B93:Q93"/>
    <mergeCell ref="B96:Q96"/>
    <mergeCell ref="B100:Q100"/>
    <mergeCell ref="B103:Q103"/>
    <mergeCell ref="B106:Q106"/>
    <mergeCell ref="B109:Q109"/>
    <mergeCell ref="B112:Q112"/>
    <mergeCell ref="A116:P116"/>
    <mergeCell ref="A119:P119"/>
    <mergeCell ref="A123:P123"/>
    <mergeCell ref="A126:P126"/>
    <mergeCell ref="A129:P129"/>
    <mergeCell ref="A133:P133"/>
    <mergeCell ref="A137:P137"/>
    <mergeCell ref="A139:I139"/>
    <mergeCell ref="B141:E141"/>
    <mergeCell ref="F141:H141"/>
    <mergeCell ref="I141:K14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7" man="true" max="16383" min="0"/>
    <brk id="9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28"/>
    <col collapsed="false" customWidth="true" hidden="false" outlineLevel="0" max="3" min="3" style="1" width="22.99"/>
    <col collapsed="false" customWidth="true" hidden="false" outlineLevel="0" max="4" min="4" style="1" width="31.85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13.14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N1" s="138" t="s">
        <v>147</v>
      </c>
      <c r="O1" s="138"/>
    </row>
    <row r="2" customFormat="false" ht="30" hidden="false" customHeight="true" outlineLevel="0" collapsed="false">
      <c r="A2" s="139" t="s">
        <v>14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6.5" hidden="false" customHeight="false" outlineLevel="0" collapsed="false">
      <c r="O3" s="140" t="s">
        <v>149</v>
      </c>
    </row>
    <row r="4" customFormat="false" ht="21" hidden="false" customHeight="true" outlineLevel="0" collapsed="false">
      <c r="A4" s="141" t="s">
        <v>36</v>
      </c>
      <c r="B4" s="142" t="s">
        <v>150</v>
      </c>
      <c r="C4" s="143" t="s">
        <v>151</v>
      </c>
      <c r="D4" s="143" t="s">
        <v>152</v>
      </c>
      <c r="E4" s="143" t="s">
        <v>153</v>
      </c>
      <c r="F4" s="144" t="s">
        <v>154</v>
      </c>
      <c r="G4" s="144"/>
      <c r="H4" s="144"/>
      <c r="I4" s="144"/>
      <c r="J4" s="144"/>
      <c r="K4" s="144"/>
      <c r="L4" s="144"/>
      <c r="M4" s="144"/>
      <c r="N4" s="144"/>
      <c r="O4" s="145" t="s">
        <v>155</v>
      </c>
    </row>
    <row r="5" customFormat="false" ht="16.5" hidden="false" customHeight="true" outlineLevel="0" collapsed="false">
      <c r="A5" s="141"/>
      <c r="B5" s="142"/>
      <c r="C5" s="143"/>
      <c r="D5" s="143"/>
      <c r="E5" s="143"/>
      <c r="F5" s="146" t="s">
        <v>156</v>
      </c>
      <c r="G5" s="146" t="s">
        <v>142</v>
      </c>
      <c r="H5" s="146" t="s">
        <v>157</v>
      </c>
      <c r="I5" s="147" t="s">
        <v>158</v>
      </c>
      <c r="J5" s="147"/>
      <c r="K5" s="147"/>
      <c r="L5" s="147"/>
      <c r="M5" s="147"/>
      <c r="N5" s="147"/>
      <c r="O5" s="145"/>
    </row>
    <row r="6" customFormat="false" ht="138" hidden="false" customHeight="true" outlineLevel="0" collapsed="false">
      <c r="A6" s="141"/>
      <c r="B6" s="142"/>
      <c r="C6" s="143"/>
      <c r="D6" s="143"/>
      <c r="E6" s="143"/>
      <c r="F6" s="143"/>
      <c r="G6" s="143"/>
      <c r="H6" s="143"/>
      <c r="I6" s="146" t="s">
        <v>159</v>
      </c>
      <c r="J6" s="146" t="s">
        <v>160</v>
      </c>
      <c r="K6" s="146" t="s">
        <v>157</v>
      </c>
      <c r="L6" s="146" t="s">
        <v>161</v>
      </c>
      <c r="M6" s="146" t="s">
        <v>162</v>
      </c>
      <c r="N6" s="146" t="s">
        <v>163</v>
      </c>
      <c r="O6" s="145"/>
    </row>
    <row r="7" customFormat="false" ht="16.5" hidden="false" customHeight="fals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50" t="n">
        <v>15</v>
      </c>
    </row>
    <row r="8" customFormat="false" ht="47.25" hidden="false" customHeight="true" outlineLevel="0" collapsed="false">
      <c r="A8" s="151" t="s">
        <v>2</v>
      </c>
      <c r="B8" s="152" t="s">
        <v>164</v>
      </c>
      <c r="C8" s="152" t="s">
        <v>165</v>
      </c>
      <c r="D8" s="152" t="s">
        <v>166</v>
      </c>
      <c r="E8" s="66" t="s">
        <v>167</v>
      </c>
      <c r="F8" s="107" t="n">
        <v>860.65</v>
      </c>
      <c r="G8" s="107" t="n">
        <v>307.39</v>
      </c>
      <c r="H8" s="107" t="n">
        <f aca="false">G8*100/F8</f>
        <v>35.7160285830477</v>
      </c>
      <c r="I8" s="107"/>
      <c r="J8" s="107" t="n">
        <v>307.39</v>
      </c>
      <c r="K8" s="107" t="n">
        <f aca="false">J8*100/G8</f>
        <v>100</v>
      </c>
      <c r="L8" s="107"/>
      <c r="M8" s="153"/>
      <c r="N8" s="153"/>
      <c r="O8" s="154" t="n">
        <v>9330</v>
      </c>
    </row>
    <row r="9" customFormat="false" ht="15.75" hidden="false" customHeight="true" outlineLevel="0" collapsed="false">
      <c r="A9" s="151"/>
      <c r="B9" s="152"/>
      <c r="C9" s="152"/>
      <c r="D9" s="152" t="s">
        <v>5</v>
      </c>
      <c r="E9" s="66"/>
      <c r="F9" s="107" t="n">
        <v>1173.06</v>
      </c>
      <c r="G9" s="107" t="n">
        <v>1173.06</v>
      </c>
      <c r="H9" s="107" t="n">
        <f aca="false">G9*100/F9</f>
        <v>100</v>
      </c>
      <c r="I9" s="107"/>
      <c r="J9" s="107" t="n">
        <v>586.53</v>
      </c>
      <c r="K9" s="107" t="n">
        <f aca="false">J9*100/G9</f>
        <v>50</v>
      </c>
      <c r="L9" s="107"/>
      <c r="M9" s="107" t="n">
        <v>586.53</v>
      </c>
      <c r="N9" s="153"/>
      <c r="O9" s="154"/>
    </row>
    <row r="10" customFormat="false" ht="18.75" hidden="false" customHeight="true" outlineLevel="0" collapsed="false">
      <c r="A10" s="151"/>
      <c r="B10" s="152"/>
      <c r="C10" s="152"/>
      <c r="D10" s="152" t="s">
        <v>6</v>
      </c>
      <c r="E10" s="66"/>
      <c r="F10" s="107" t="n">
        <v>39.9</v>
      </c>
      <c r="G10" s="107" t="n">
        <v>39.9</v>
      </c>
      <c r="H10" s="107" t="n">
        <f aca="false">G10*100/F10</f>
        <v>100</v>
      </c>
      <c r="I10" s="107"/>
      <c r="J10" s="107" t="n">
        <v>15</v>
      </c>
      <c r="K10" s="107" t="n">
        <f aca="false">J10*100/G10</f>
        <v>37.593984962406</v>
      </c>
      <c r="L10" s="107"/>
      <c r="M10" s="107" t="n">
        <v>24.9</v>
      </c>
      <c r="N10" s="153"/>
      <c r="O10" s="154"/>
    </row>
    <row r="11" customFormat="false" ht="21.75" hidden="false" customHeight="true" outlineLevel="0" collapsed="false">
      <c r="A11" s="151"/>
      <c r="B11" s="152"/>
      <c r="C11" s="152"/>
      <c r="D11" s="152" t="s">
        <v>7</v>
      </c>
      <c r="E11" s="66"/>
      <c r="F11" s="107" t="n">
        <v>319.79</v>
      </c>
      <c r="G11" s="107" t="n">
        <v>319.49</v>
      </c>
      <c r="H11" s="107" t="n">
        <f aca="false">G11*100/F11</f>
        <v>99.9061884361612</v>
      </c>
      <c r="I11" s="107"/>
      <c r="J11" s="107" t="n">
        <v>290</v>
      </c>
      <c r="K11" s="107" t="n">
        <f aca="false">J11*100/G11</f>
        <v>90.7696641522426</v>
      </c>
      <c r="L11" s="107"/>
      <c r="M11" s="107" t="n">
        <v>29.49</v>
      </c>
      <c r="N11" s="153"/>
      <c r="O11" s="154"/>
    </row>
    <row r="12" customFormat="false" ht="18.75" hidden="false" customHeight="true" outlineLevel="0" collapsed="false">
      <c r="A12" s="151"/>
      <c r="B12" s="152"/>
      <c r="C12" s="152"/>
      <c r="D12" s="152" t="s">
        <v>8</v>
      </c>
      <c r="E12" s="66"/>
      <c r="F12" s="107" t="n">
        <v>289.8</v>
      </c>
      <c r="G12" s="107" t="n">
        <v>289.8</v>
      </c>
      <c r="H12" s="107" t="n">
        <f aca="false">G12*100/F12</f>
        <v>100</v>
      </c>
      <c r="I12" s="107"/>
      <c r="J12" s="107" t="n">
        <v>229.8</v>
      </c>
      <c r="K12" s="107" t="n">
        <f aca="false">J12*100/G12</f>
        <v>79.296066252588</v>
      </c>
      <c r="L12" s="107"/>
      <c r="M12" s="107" t="n">
        <v>60</v>
      </c>
      <c r="N12" s="153"/>
      <c r="O12" s="154"/>
    </row>
    <row r="13" customFormat="false" ht="19.5" hidden="false" customHeight="true" outlineLevel="0" collapsed="false">
      <c r="A13" s="151"/>
      <c r="B13" s="152"/>
      <c r="C13" s="152"/>
      <c r="D13" s="152" t="s">
        <v>9</v>
      </c>
      <c r="E13" s="66"/>
      <c r="F13" s="107" t="n">
        <v>106.13</v>
      </c>
      <c r="G13" s="107" t="n">
        <v>102.75</v>
      </c>
      <c r="H13" s="155" t="n">
        <f aca="false">G13*100/F13</f>
        <v>96.8152266088759</v>
      </c>
      <c r="I13" s="153"/>
      <c r="J13" s="107" t="n">
        <v>102.75</v>
      </c>
      <c r="K13" s="107" t="n">
        <f aca="false">J13*100/G13</f>
        <v>100</v>
      </c>
      <c r="L13" s="107"/>
      <c r="M13" s="107" t="n">
        <v>0</v>
      </c>
      <c r="N13" s="153"/>
      <c r="O13" s="154"/>
    </row>
    <row r="14" customFormat="false" ht="20.25" hidden="false" customHeight="true" outlineLevel="0" collapsed="false">
      <c r="A14" s="151"/>
      <c r="B14" s="152"/>
      <c r="C14" s="152"/>
      <c r="D14" s="152" t="s">
        <v>10</v>
      </c>
      <c r="E14" s="66"/>
      <c r="F14" s="107" t="n">
        <v>560.28</v>
      </c>
      <c r="G14" s="107" t="n">
        <v>560.28</v>
      </c>
      <c r="H14" s="155" t="n">
        <f aca="false">G14*100/F14</f>
        <v>100</v>
      </c>
      <c r="I14" s="153"/>
      <c r="J14" s="107" t="n">
        <v>280.14</v>
      </c>
      <c r="K14" s="107" t="n">
        <f aca="false">J14*100/G14</f>
        <v>50</v>
      </c>
      <c r="L14" s="107"/>
      <c r="M14" s="107" t="n">
        <v>280.14</v>
      </c>
      <c r="N14" s="153"/>
      <c r="O14" s="154"/>
    </row>
    <row r="15" customFormat="false" ht="20.25" hidden="false" customHeight="true" outlineLevel="0" collapsed="false">
      <c r="A15" s="151"/>
      <c r="B15" s="152"/>
      <c r="C15" s="152"/>
      <c r="D15" s="152" t="s">
        <v>11</v>
      </c>
      <c r="E15" s="66"/>
      <c r="F15" s="107" t="n">
        <v>700</v>
      </c>
      <c r="G15" s="107" t="n">
        <v>681.964</v>
      </c>
      <c r="H15" s="155" t="n">
        <f aca="false">G15*100/F15</f>
        <v>97.4234285714286</v>
      </c>
      <c r="I15" s="107"/>
      <c r="J15" s="107" t="n">
        <v>681.96</v>
      </c>
      <c r="K15" s="107" t="n">
        <f aca="false">J15*100/G15</f>
        <v>99.9994134587749</v>
      </c>
      <c r="L15" s="107"/>
      <c r="M15" s="107" t="n">
        <v>0</v>
      </c>
      <c r="N15" s="153"/>
      <c r="O15" s="154"/>
    </row>
    <row r="16" customFormat="false" ht="20.25" hidden="false" customHeight="true" outlineLevel="0" collapsed="false">
      <c r="A16" s="151"/>
      <c r="B16" s="152"/>
      <c r="C16" s="152"/>
      <c r="D16" s="152" t="s">
        <v>12</v>
      </c>
      <c r="E16" s="66"/>
      <c r="F16" s="107" t="n">
        <v>386.4</v>
      </c>
      <c r="G16" s="107" t="n">
        <v>386.4</v>
      </c>
      <c r="H16" s="155" t="n">
        <f aca="false">G16*100/F16</f>
        <v>100</v>
      </c>
      <c r="I16" s="153"/>
      <c r="J16" s="107" t="n">
        <v>386.4</v>
      </c>
      <c r="K16" s="107" t="n">
        <f aca="false">J16*100/G16</f>
        <v>100</v>
      </c>
      <c r="L16" s="107"/>
      <c r="M16" s="107" t="n">
        <v>0</v>
      </c>
      <c r="N16" s="153"/>
      <c r="O16" s="154"/>
    </row>
    <row r="17" customFormat="false" ht="20.25" hidden="false" customHeight="true" outlineLevel="0" collapsed="false">
      <c r="A17" s="151"/>
      <c r="B17" s="152"/>
      <c r="C17" s="152"/>
      <c r="D17" s="152" t="s">
        <v>13</v>
      </c>
      <c r="E17" s="66"/>
      <c r="F17" s="107" t="n">
        <v>140</v>
      </c>
      <c r="G17" s="107" t="n">
        <v>102.405</v>
      </c>
      <c r="H17" s="155" t="n">
        <f aca="false">G17*100/F17</f>
        <v>73.1464285714286</v>
      </c>
      <c r="I17" s="153"/>
      <c r="J17" s="107" t="n">
        <v>102.405</v>
      </c>
      <c r="K17" s="107" t="n">
        <f aca="false">J17*100/G17</f>
        <v>100</v>
      </c>
      <c r="L17" s="107"/>
      <c r="M17" s="107" t="n">
        <v>0</v>
      </c>
      <c r="N17" s="153"/>
      <c r="O17" s="154"/>
    </row>
    <row r="18" customFormat="false" ht="20.25" hidden="false" customHeight="true" outlineLevel="0" collapsed="false">
      <c r="A18" s="151"/>
      <c r="B18" s="152"/>
      <c r="C18" s="152"/>
      <c r="D18" s="152" t="s">
        <v>14</v>
      </c>
      <c r="E18" s="66"/>
      <c r="F18" s="107" t="n">
        <v>125.3</v>
      </c>
      <c r="G18" s="107" t="n">
        <v>125.3</v>
      </c>
      <c r="H18" s="155" t="n">
        <f aca="false">G18*100/F18</f>
        <v>100</v>
      </c>
      <c r="I18" s="153"/>
      <c r="J18" s="107" t="n">
        <v>62.65</v>
      </c>
      <c r="K18" s="107" t="n">
        <f aca="false">J18*100/G18</f>
        <v>50</v>
      </c>
      <c r="L18" s="107"/>
      <c r="M18" s="107" t="n">
        <v>62.65</v>
      </c>
      <c r="N18" s="153"/>
      <c r="O18" s="154"/>
    </row>
    <row r="19" customFormat="false" ht="20.25" hidden="false" customHeight="true" outlineLevel="0" collapsed="false">
      <c r="A19" s="151"/>
      <c r="B19" s="152"/>
      <c r="C19" s="152"/>
      <c r="D19" s="152" t="s">
        <v>15</v>
      </c>
      <c r="E19" s="66"/>
      <c r="F19" s="107" t="n">
        <v>724.5</v>
      </c>
      <c r="G19" s="107" t="n">
        <v>724.5</v>
      </c>
      <c r="H19" s="155" t="n">
        <f aca="false">G19*100/F19</f>
        <v>100</v>
      </c>
      <c r="I19" s="107"/>
      <c r="J19" s="107" t="n">
        <v>362.25</v>
      </c>
      <c r="K19" s="107" t="n">
        <f aca="false">J19*100/G19</f>
        <v>50</v>
      </c>
      <c r="L19" s="107"/>
      <c r="M19" s="107" t="n">
        <v>362.25</v>
      </c>
      <c r="N19" s="153"/>
      <c r="O19" s="154"/>
    </row>
    <row r="20" customFormat="false" ht="20.25" hidden="false" customHeight="true" outlineLevel="0" collapsed="false">
      <c r="A20" s="151"/>
      <c r="B20" s="152"/>
      <c r="C20" s="152"/>
      <c r="D20" s="152" t="s">
        <v>16</v>
      </c>
      <c r="E20" s="66"/>
      <c r="F20" s="107" t="n">
        <v>1352.4</v>
      </c>
      <c r="G20" s="107" t="n">
        <v>1352.4</v>
      </c>
      <c r="H20" s="155" t="n">
        <f aca="false">G20*100/F20</f>
        <v>100</v>
      </c>
      <c r="I20" s="107"/>
      <c r="J20" s="107" t="n">
        <v>1252.4</v>
      </c>
      <c r="K20" s="107" t="n">
        <f aca="false">J20*100/G20</f>
        <v>92.6057379473529</v>
      </c>
      <c r="L20" s="107"/>
      <c r="M20" s="107" t="n">
        <v>100</v>
      </c>
      <c r="N20" s="153"/>
      <c r="O20" s="154"/>
    </row>
    <row r="21" customFormat="false" ht="20.25" hidden="false" customHeight="true" outlineLevel="0" collapsed="false">
      <c r="A21" s="151"/>
      <c r="B21" s="152"/>
      <c r="C21" s="152"/>
      <c r="D21" s="152" t="s">
        <v>17</v>
      </c>
      <c r="E21" s="66"/>
      <c r="F21" s="107" t="n">
        <v>434.7</v>
      </c>
      <c r="G21" s="107" t="n">
        <v>434.7</v>
      </c>
      <c r="H21" s="155" t="n">
        <f aca="false">G21*100/F21</f>
        <v>100</v>
      </c>
      <c r="I21" s="107"/>
      <c r="J21" s="107" t="n">
        <v>217.35</v>
      </c>
      <c r="K21" s="107" t="n">
        <f aca="false">J21*100/G21</f>
        <v>50</v>
      </c>
      <c r="L21" s="107"/>
      <c r="M21" s="107" t="n">
        <v>217.35</v>
      </c>
      <c r="N21" s="153"/>
      <c r="O21" s="154"/>
    </row>
    <row r="22" customFormat="false" ht="20.25" hidden="false" customHeight="true" outlineLevel="0" collapsed="false">
      <c r="A22" s="151"/>
      <c r="B22" s="152"/>
      <c r="C22" s="152"/>
      <c r="D22" s="152" t="s">
        <v>18</v>
      </c>
      <c r="E22" s="66"/>
      <c r="F22" s="107" t="n">
        <v>193.2</v>
      </c>
      <c r="G22" s="107" t="n">
        <v>193.2</v>
      </c>
      <c r="H22" s="155" t="n">
        <f aca="false">G22*100/F22</f>
        <v>100</v>
      </c>
      <c r="I22" s="107"/>
      <c r="J22" s="107" t="n">
        <v>96.6</v>
      </c>
      <c r="K22" s="107" t="n">
        <f aca="false">J22*100/G22</f>
        <v>50</v>
      </c>
      <c r="L22" s="107"/>
      <c r="M22" s="107" t="n">
        <v>96.6</v>
      </c>
      <c r="N22" s="153"/>
      <c r="O22" s="154"/>
    </row>
    <row r="23" customFormat="false" ht="19.5" hidden="false" customHeight="true" outlineLevel="0" collapsed="false">
      <c r="A23" s="151"/>
      <c r="B23" s="152"/>
      <c r="C23" s="152"/>
      <c r="D23" s="152" t="s">
        <v>19</v>
      </c>
      <c r="E23" s="66"/>
      <c r="F23" s="107" t="n">
        <v>760</v>
      </c>
      <c r="G23" s="107" t="n">
        <v>722.696</v>
      </c>
      <c r="H23" s="155" t="n">
        <f aca="false">G23*100/F23</f>
        <v>95.0915789473684</v>
      </c>
      <c r="I23" s="107"/>
      <c r="J23" s="107" t="n">
        <v>722.696</v>
      </c>
      <c r="K23" s="107" t="n">
        <f aca="false">J23*100/G23</f>
        <v>100</v>
      </c>
      <c r="L23" s="107"/>
      <c r="M23" s="107" t="n">
        <v>0</v>
      </c>
      <c r="N23" s="153"/>
      <c r="O23" s="154"/>
    </row>
    <row r="24" customFormat="false" ht="18.75" hidden="false" customHeight="true" outlineLevel="0" collapsed="false">
      <c r="A24" s="151"/>
      <c r="B24" s="152"/>
      <c r="C24" s="152"/>
      <c r="D24" s="152" t="s">
        <v>20</v>
      </c>
      <c r="E24" s="66"/>
      <c r="F24" s="107" t="n">
        <v>966</v>
      </c>
      <c r="G24" s="107" t="n">
        <v>662.772</v>
      </c>
      <c r="H24" s="155" t="n">
        <f aca="false">G24*100/F24</f>
        <v>68.6099378881988</v>
      </c>
      <c r="I24" s="107"/>
      <c r="J24" s="107" t="n">
        <v>662.772</v>
      </c>
      <c r="K24" s="107" t="n">
        <f aca="false">J24*100/G24</f>
        <v>100</v>
      </c>
      <c r="L24" s="107"/>
      <c r="M24" s="107" t="n">
        <v>0</v>
      </c>
      <c r="N24" s="153"/>
      <c r="O24" s="154"/>
    </row>
    <row r="25" customFormat="false" ht="23.25" hidden="false" customHeight="true" outlineLevel="0" collapsed="false">
      <c r="A25" s="151"/>
      <c r="B25" s="152"/>
      <c r="C25" s="152"/>
      <c r="D25" s="152" t="s">
        <v>21</v>
      </c>
      <c r="E25" s="66"/>
      <c r="F25" s="107" t="n">
        <v>691.2</v>
      </c>
      <c r="G25" s="107" t="n">
        <v>691.2</v>
      </c>
      <c r="H25" s="155" t="n">
        <f aca="false">G25*100/F25</f>
        <v>100</v>
      </c>
      <c r="I25" s="107"/>
      <c r="J25" s="107" t="n">
        <v>353.1</v>
      </c>
      <c r="K25" s="107" t="n">
        <f aca="false">J25*100/G25</f>
        <v>51.0850694444444</v>
      </c>
      <c r="L25" s="107"/>
      <c r="M25" s="107" t="n">
        <v>338.1</v>
      </c>
      <c r="N25" s="153"/>
      <c r="O25" s="154"/>
    </row>
    <row r="26" customFormat="false" ht="21.75" hidden="false" customHeight="true" outlineLevel="0" collapsed="false">
      <c r="A26" s="151"/>
      <c r="B26" s="152"/>
      <c r="C26" s="152"/>
      <c r="D26" s="152" t="s">
        <v>22</v>
      </c>
      <c r="E26" s="66"/>
      <c r="F26" s="107" t="n">
        <v>286.88</v>
      </c>
      <c r="G26" s="107" t="n">
        <v>286.88</v>
      </c>
      <c r="H26" s="155" t="n">
        <f aca="false">G26*100/F26</f>
        <v>100</v>
      </c>
      <c r="I26" s="107"/>
      <c r="J26" s="107" t="n">
        <v>227.44</v>
      </c>
      <c r="K26" s="155" t="n">
        <f aca="false">J26*100/G26</f>
        <v>79.2805354155047</v>
      </c>
      <c r="L26" s="153"/>
      <c r="M26" s="107" t="n">
        <v>59.44</v>
      </c>
      <c r="N26" s="153"/>
      <c r="O26" s="154"/>
    </row>
    <row r="27" customFormat="false" ht="20.25" hidden="false" customHeight="true" outlineLevel="0" collapsed="false">
      <c r="A27" s="156"/>
      <c r="B27" s="152"/>
      <c r="C27" s="152"/>
      <c r="D27" s="152" t="s">
        <v>23</v>
      </c>
      <c r="E27" s="66"/>
      <c r="F27" s="107" t="n">
        <v>483</v>
      </c>
      <c r="G27" s="107" t="n">
        <v>483</v>
      </c>
      <c r="H27" s="155" t="n">
        <f aca="false">G27*100/F27</f>
        <v>100</v>
      </c>
      <c r="I27" s="107"/>
      <c r="J27" s="107" t="n">
        <v>483</v>
      </c>
      <c r="K27" s="155" t="n">
        <f aca="false">J27*100/G27</f>
        <v>100</v>
      </c>
      <c r="L27" s="153"/>
      <c r="M27" s="107" t="n">
        <v>0</v>
      </c>
      <c r="N27" s="153"/>
      <c r="O27" s="157"/>
    </row>
    <row r="28" customFormat="false" ht="24" hidden="false" customHeight="true" outlineLevel="0" collapsed="false">
      <c r="A28" s="156"/>
      <c r="B28" s="152"/>
      <c r="C28" s="152"/>
      <c r="D28" s="152" t="s">
        <v>24</v>
      </c>
      <c r="E28" s="66"/>
      <c r="F28" s="107" t="n">
        <v>1751.926</v>
      </c>
      <c r="G28" s="107" t="n">
        <v>1738.8</v>
      </c>
      <c r="H28" s="155" t="n">
        <f aca="false">G28*100/F28</f>
        <v>99.2507674410906</v>
      </c>
      <c r="I28" s="107"/>
      <c r="J28" s="107" t="n">
        <v>869.4</v>
      </c>
      <c r="K28" s="155" t="n">
        <f aca="false">J28*100/G28</f>
        <v>50</v>
      </c>
      <c r="L28" s="153"/>
      <c r="M28" s="107" t="n">
        <v>869.4</v>
      </c>
      <c r="N28" s="153"/>
      <c r="O28" s="157"/>
    </row>
    <row r="29" customFormat="false" ht="21.75" hidden="false" customHeight="true" outlineLevel="0" collapsed="false">
      <c r="A29" s="156"/>
      <c r="B29" s="152"/>
      <c r="C29" s="152"/>
      <c r="D29" s="152" t="s">
        <v>25</v>
      </c>
      <c r="E29" s="66"/>
      <c r="F29" s="107" t="n">
        <v>96</v>
      </c>
      <c r="G29" s="107" t="n">
        <v>0</v>
      </c>
      <c r="H29" s="155" t="n">
        <f aca="false">G29*100/F29</f>
        <v>0</v>
      </c>
      <c r="I29" s="107"/>
      <c r="J29" s="107" t="n">
        <v>0</v>
      </c>
      <c r="K29" s="155"/>
      <c r="L29" s="153"/>
      <c r="M29" s="107" t="n">
        <v>0</v>
      </c>
      <c r="N29" s="153"/>
      <c r="O29" s="157"/>
    </row>
    <row r="30" customFormat="false" ht="28.5" hidden="false" customHeight="true" outlineLevel="0" collapsed="false">
      <c r="A30" s="156"/>
      <c r="B30" s="158"/>
      <c r="C30" s="158"/>
      <c r="D30" s="158"/>
      <c r="E30" s="159"/>
      <c r="F30" s="160"/>
      <c r="G30" s="160"/>
      <c r="H30" s="161"/>
      <c r="I30" s="160"/>
      <c r="J30" s="160"/>
      <c r="K30" s="161"/>
      <c r="L30" s="162"/>
      <c r="M30" s="160"/>
      <c r="N30" s="162"/>
      <c r="O30" s="157"/>
    </row>
    <row r="31" customFormat="false" ht="28.5" hidden="false" customHeight="true" outlineLevel="0" collapsed="false">
      <c r="A31" s="156"/>
      <c r="B31" s="158"/>
      <c r="C31" s="158"/>
      <c r="D31" s="158"/>
      <c r="E31" s="159"/>
      <c r="F31" s="160"/>
      <c r="G31" s="160"/>
      <c r="H31" s="161"/>
      <c r="I31" s="160"/>
      <c r="J31" s="160"/>
      <c r="K31" s="161"/>
      <c r="L31" s="162"/>
      <c r="M31" s="160"/>
      <c r="N31" s="162"/>
      <c r="O31" s="157"/>
    </row>
    <row r="32" customFormat="false" ht="28.5" hidden="false" customHeight="true" outlineLevel="0" collapsed="false">
      <c r="A32" s="156"/>
      <c r="B32" s="158"/>
      <c r="C32" s="158"/>
      <c r="D32" s="158"/>
      <c r="E32" s="159"/>
      <c r="F32" s="160"/>
      <c r="G32" s="160"/>
      <c r="H32" s="161"/>
      <c r="I32" s="160"/>
      <c r="J32" s="160"/>
      <c r="K32" s="161"/>
      <c r="L32" s="162"/>
      <c r="M32" s="160"/>
      <c r="N32" s="162"/>
      <c r="O32" s="157"/>
    </row>
    <row r="33" customFormat="false" ht="16.5" hidden="false" customHeight="false" outlineLevel="0" collapsed="false">
      <c r="A33" s="148"/>
      <c r="B33" s="163" t="s">
        <v>168</v>
      </c>
      <c r="C33" s="163"/>
      <c r="D33" s="163"/>
      <c r="E33" s="163"/>
      <c r="F33" s="164" t="n">
        <f aca="false">SUM(F8:F29)</f>
        <v>12441.116</v>
      </c>
      <c r="G33" s="165" t="n">
        <f aca="false">SUM(G8:G29)</f>
        <v>11378.887</v>
      </c>
      <c r="H33" s="165" t="n">
        <f aca="false">G33*100/F33</f>
        <v>91.4619476259204</v>
      </c>
      <c r="I33" s="165" t="n">
        <f aca="false">SUM(I8:I26)</f>
        <v>0</v>
      </c>
      <c r="J33" s="165" t="n">
        <f aca="false">SUM(J8:J29)</f>
        <v>8292.033</v>
      </c>
      <c r="K33" s="166" t="n">
        <f aca="false">J33*100/G33</f>
        <v>72.8720919717368</v>
      </c>
      <c r="L33" s="165" t="n">
        <f aca="false">SUM(L8:L26)</f>
        <v>0</v>
      </c>
      <c r="M33" s="165" t="n">
        <f aca="false">SUM(M8:M29)</f>
        <v>3086.85</v>
      </c>
      <c r="N33" s="165" t="n">
        <f aca="false">SUM(N8:N26)</f>
        <v>0</v>
      </c>
      <c r="O33" s="167" t="n">
        <f aca="false">SUM(O8:O26)</f>
        <v>9330</v>
      </c>
      <c r="P33" s="30"/>
    </row>
    <row r="34" customFormat="false" ht="2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</row>
    <row r="35" customFormat="false" ht="15.75" hidden="false" customHeight="false" outlineLevel="0" collapsed="false">
      <c r="A35" s="168"/>
      <c r="B35" s="168"/>
      <c r="C35" s="168"/>
      <c r="D35" s="168"/>
      <c r="E35" s="168"/>
      <c r="F35" s="152"/>
      <c r="G35" s="168"/>
      <c r="H35" s="168"/>
      <c r="I35" s="168"/>
      <c r="J35" s="168"/>
      <c r="K35" s="168"/>
      <c r="L35" s="168"/>
      <c r="M35" s="168"/>
      <c r="N35" s="168"/>
      <c r="O35" s="168"/>
      <c r="P35" s="168"/>
    </row>
    <row r="36" customFormat="false" ht="15" hidden="false" customHeight="false" outlineLevel="0" collapsed="false">
      <c r="A36" s="169"/>
      <c r="G36" s="170"/>
    </row>
    <row r="37" customFormat="false" ht="15" hidden="false" customHeight="false" outlineLevel="0" collapsed="false">
      <c r="J37" s="171"/>
    </row>
    <row r="38" customFormat="false" ht="15" hidden="false" customHeight="false" outlineLevel="0" collapsed="false">
      <c r="F38" s="171"/>
      <c r="G38" s="171"/>
      <c r="I38" s="172"/>
    </row>
    <row r="39" customFormat="false" ht="15" hidden="false" customHeight="false" outlineLevel="0" collapsed="false">
      <c r="F39" s="171"/>
      <c r="G39" s="171"/>
      <c r="I39" s="172"/>
    </row>
    <row r="40" customFormat="false" ht="15" hidden="false" customHeight="false" outlineLevel="0" collapsed="false">
      <c r="F40" s="171"/>
      <c r="G40" s="171"/>
      <c r="I40" s="172"/>
    </row>
    <row r="41" customFormat="false" ht="15" hidden="false" customHeight="false" outlineLevel="0" collapsed="false">
      <c r="F41" s="171"/>
      <c r="G41" s="171"/>
      <c r="I41" s="172"/>
    </row>
    <row r="42" customFormat="false" ht="15" hidden="false" customHeight="false" outlineLevel="0" collapsed="false">
      <c r="F42" s="171"/>
      <c r="G42" s="171"/>
      <c r="I42" s="172"/>
    </row>
    <row r="43" customFormat="false" ht="15" hidden="false" customHeight="false" outlineLevel="0" collapsed="false">
      <c r="F43" s="171"/>
      <c r="G43" s="171"/>
      <c r="I43" s="172"/>
    </row>
    <row r="44" customFormat="false" ht="15" hidden="false" customHeight="false" outlineLevel="0" collapsed="false">
      <c r="F44" s="171"/>
      <c r="J44" s="171"/>
    </row>
    <row r="45" customFormat="false" ht="15" hidden="false" customHeight="false" outlineLevel="0" collapsed="false">
      <c r="F45" s="171"/>
    </row>
    <row r="46" customFormat="false" ht="15" hidden="false" customHeight="false" outlineLevel="0" collapsed="false">
      <c r="F46" s="171"/>
    </row>
    <row r="47" customFormat="false" ht="15" hidden="false" customHeight="false" outlineLevel="0" collapsed="false">
      <c r="F47" s="171"/>
      <c r="G47" s="173"/>
    </row>
    <row r="49" customFormat="false" ht="15" hidden="false" customHeight="false" outlineLevel="0" collapsed="false">
      <c r="F49" s="173"/>
    </row>
  </sheetData>
  <mergeCells count="19">
    <mergeCell ref="N1:O1"/>
    <mergeCell ref="A2:O2"/>
    <mergeCell ref="A4:A6"/>
    <mergeCell ref="B4:B6"/>
    <mergeCell ref="C4:C6"/>
    <mergeCell ref="D4:D6"/>
    <mergeCell ref="E4:E6"/>
    <mergeCell ref="F4:N4"/>
    <mergeCell ref="O4:O6"/>
    <mergeCell ref="F5:F6"/>
    <mergeCell ref="G5:G6"/>
    <mergeCell ref="H5:H6"/>
    <mergeCell ref="I5:N5"/>
    <mergeCell ref="A8:A26"/>
    <mergeCell ref="B8:B29"/>
    <mergeCell ref="C8:C29"/>
    <mergeCell ref="E8:E26"/>
    <mergeCell ref="O8:O26"/>
    <mergeCell ref="A34:P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2:01:13Z</dcterms:created>
  <dc:creator>Lena</dc:creator>
  <dc:description/>
  <dc:language>en-US</dc:language>
  <cp:lastModifiedBy>Kvashuk</cp:lastModifiedBy>
  <cp:lastPrinted>2024-02-15T09:14:17Z</cp:lastPrinted>
  <dcterms:modified xsi:type="dcterms:W3CDTF">2025-01-31T11:19:29Z</dcterms:modified>
  <cp:revision>0</cp:revision>
  <dc:subject/>
  <dc:title/>
</cp:coreProperties>
</file>